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7"/>
  </bookViews>
  <sheets>
    <sheet name="јануар" sheetId="1" state="visible" r:id="rId2"/>
    <sheet name="фебруар" sheetId="2" state="visible" r:id="rId3"/>
    <sheet name="март" sheetId="3" state="visible" r:id="rId4"/>
    <sheet name="април" sheetId="4" state="visible" r:id="rId5"/>
    <sheet name="мај" sheetId="5" state="visible" r:id="rId6"/>
    <sheet name="јун" sheetId="6" state="visible" r:id="rId7"/>
    <sheet name="јул" sheetId="7" state="visible" r:id="rId8"/>
    <sheet name="август" sheetId="8" state="visible" r:id="rId9"/>
    <sheet name="септембар" sheetId="9" state="visible" r:id="rId10"/>
    <sheet name="октобар" sheetId="10" state="visible" r:id="rId11"/>
    <sheet name="новембар" sheetId="11" state="visible" r:id="rId12"/>
    <sheet name="децембар" sheetId="12" state="visible" r:id="rId13"/>
    <sheet name="подстаниц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30</xdr:rowOff>
              </xdr:from>
              <xdr:to>
                <xdr:col>9</xdr:col>
                <xdr:colOff>17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</xdr:row>
                <xdr:rowOff>30</xdr:rowOff>
              </xdr:from>
              <xdr:to>
                <xdr:col>10</xdr:col>
                <xdr:colOff>10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1</xdr:row>
                <xdr:rowOff>14</xdr:rowOff>
              </xdr:from>
              <xdr:to>
                <xdr:col>21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</xdr:row>
                <xdr:rowOff>30</xdr:rowOff>
              </xdr:from>
              <xdr:to>
                <xdr:col>9</xdr:col>
                <xdr:colOff>8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</xdr:row>
                <xdr:rowOff>30</xdr:rowOff>
              </xdr:from>
              <xdr:to>
                <xdr:col>10</xdr:col>
                <xdr:colOff>9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1</xdr:row>
                <xdr:rowOff>18</xdr:rowOff>
              </xdr:from>
              <xdr:to>
                <xdr:col>19</xdr:col>
                <xdr:colOff>2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</xdr:row>
                <xdr:rowOff>30</xdr:rowOff>
              </xdr:from>
              <xdr:to>
                <xdr:col>9</xdr:col>
                <xdr:colOff>12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</xdr:row>
                <xdr:rowOff>30</xdr:rowOff>
              </xdr:from>
              <xdr:to>
                <xdr:col>10</xdr:col>
                <xdr:colOff>8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1</xdr:row>
                <xdr:rowOff>18</xdr:rowOff>
              </xdr:from>
              <xdr:to>
                <xdr:col>19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</xdr:row>
                <xdr:rowOff>30</xdr:rowOff>
              </xdr:from>
              <xdr:to>
                <xdr:col>9</xdr:col>
                <xdr:colOff>7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</xdr:row>
                <xdr:rowOff>30</xdr:rowOff>
              </xdr:from>
              <xdr:to>
                <xdr:col>10</xdr:col>
                <xdr:colOff>0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1</xdr:row>
                <xdr:rowOff>18</xdr:rowOff>
              </xdr:from>
              <xdr:to>
                <xdr:col>19</xdr:col>
                <xdr:colOff>28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30</xdr:rowOff>
              </xdr:from>
              <xdr:to>
                <xdr:col>9</xdr:col>
                <xdr:colOff>17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</xdr:row>
                <xdr:rowOff>30</xdr:rowOff>
              </xdr:from>
              <xdr:to>
                <xdr:col>10</xdr:col>
                <xdr:colOff>10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</xdr:row>
                <xdr:rowOff>18</xdr:rowOff>
              </xdr:from>
              <xdr:to>
                <xdr:col>19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30</xdr:rowOff>
              </xdr:from>
              <xdr:to>
                <xdr:col>9</xdr:col>
                <xdr:colOff>17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</xdr:row>
                <xdr:rowOff>30</xdr:rowOff>
              </xdr:from>
              <xdr:to>
                <xdr:col>10</xdr:col>
                <xdr:colOff>10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</xdr:row>
                <xdr:rowOff>18</xdr:rowOff>
              </xdr:from>
              <xdr:to>
                <xdr:col>19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30</xdr:rowOff>
              </xdr:from>
              <xdr:to>
                <xdr:col>9</xdr:col>
                <xdr:colOff>17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</xdr:row>
                <xdr:rowOff>30</xdr:rowOff>
              </xdr:from>
              <xdr:to>
                <xdr:col>10</xdr:col>
                <xdr:colOff>10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</xdr:row>
                <xdr:rowOff>18</xdr:rowOff>
              </xdr:from>
              <xdr:to>
                <xdr:col>19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30</xdr:rowOff>
              </xdr:from>
              <xdr:to>
                <xdr:col>9</xdr:col>
                <xdr:colOff>17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</xdr:row>
                <xdr:rowOff>30</xdr:rowOff>
              </xdr:from>
              <xdr:to>
                <xdr:col>10</xdr:col>
                <xdr:colOff>10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</xdr:row>
                <xdr:rowOff>18</xdr:rowOff>
              </xdr:from>
              <xdr:to>
                <xdr:col>19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30</xdr:rowOff>
              </xdr:from>
              <xdr:to>
                <xdr:col>9</xdr:col>
                <xdr:colOff>17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</xdr:row>
                <xdr:rowOff>30</xdr:rowOff>
              </xdr:from>
              <xdr:to>
                <xdr:col>10</xdr:col>
                <xdr:colOff>10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</xdr:row>
                <xdr:rowOff>18</xdr:rowOff>
              </xdr:from>
              <xdr:to>
                <xdr:col>19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30</xdr:rowOff>
              </xdr:from>
              <xdr:to>
                <xdr:col>9</xdr:col>
                <xdr:colOff>17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</xdr:row>
                <xdr:rowOff>30</xdr:rowOff>
              </xdr:from>
              <xdr:to>
                <xdr:col>10</xdr:col>
                <xdr:colOff>10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</xdr:row>
                <xdr:rowOff>18</xdr:rowOff>
              </xdr:from>
              <xdr:to>
                <xdr:col>19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</xdr:row>
                <xdr:rowOff>30</xdr:rowOff>
              </xdr:from>
              <xdr:to>
                <xdr:col>9</xdr:col>
                <xdr:colOff>5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</xdr:row>
                <xdr:rowOff>30</xdr:rowOff>
              </xdr:from>
              <xdr:to>
                <xdr:col>10</xdr:col>
                <xdr:colOff>9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1</xdr:row>
                <xdr:rowOff>18</xdr:rowOff>
              </xdr:from>
              <xdr:to>
                <xdr:col>19</xdr:col>
                <xdr:colOff>4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</xdr:row>
                <xdr:rowOff>30</xdr:rowOff>
              </xdr:from>
              <xdr:to>
                <xdr:col>9</xdr:col>
                <xdr:colOff>8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30</xdr:rowOff>
              </xdr:from>
              <xdr:to>
                <xdr:col>10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1</xdr:row>
                <xdr:rowOff>18</xdr:rowOff>
              </xdr:from>
              <xdr:to>
                <xdr:col>19</xdr:col>
                <xdr:colOff>2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8" uniqueCount="212">
  <si>
    <t xml:space="preserve">СЗ БРАНКА КРСАМАНОВИЋА 16 - ЗАЈЕДНИЧКИ ТРОШКОВИ ЗА МЕСЕЦ ЈАНУАР 2018.</t>
  </si>
  <si>
    <t xml:space="preserve">Р. Б.</t>
  </si>
  <si>
    <t xml:space="preserve">СТАНАР</t>
  </si>
  <si>
    <t xml:space="preserve">ПОВРШ СТАНА</t>
  </si>
  <si>
    <t xml:space="preserve">ЧЛАНОВА</t>
  </si>
  <si>
    <t xml:space="preserve">СТРУЈА</t>
  </si>
  <si>
    <t xml:space="preserve">ПРОВИЗИЈЕ</t>
  </si>
  <si>
    <t xml:space="preserve">ЧИШЋЕЊЕ</t>
  </si>
  <si>
    <t xml:space="preserve">ПРОФ УПРАВ</t>
  </si>
  <si>
    <t xml:space="preserve">ТЕКУЋЕ ОДРЖ</t>
  </si>
  <si>
    <t xml:space="preserve">ИНВ ОДРЖ</t>
  </si>
  <si>
    <t xml:space="preserve">ДУГ ЗА ЈАНУАР</t>
  </si>
  <si>
    <t xml:space="preserve">JKП OНA 9,60%</t>
  </si>
  <si>
    <t xml:space="preserve">РАНИЈИ ДУГ/ПРЕТ</t>
  </si>
  <si>
    <t xml:space="preserve">ДУГУЈЕ</t>
  </si>
  <si>
    <t xml:space="preserve">ПЛАТИО</t>
  </si>
  <si>
    <t xml:space="preserve">ДУГ/ ПРЕТПЛАТА</t>
  </si>
  <si>
    <t xml:space="preserve">ДАВИДОВИЋ ДРАГАН</t>
  </si>
  <si>
    <t xml:space="preserve">СПИРОВСКИ ЉИЉАНА</t>
  </si>
  <si>
    <t xml:space="preserve">ИСАКОВИЋ ВИКТОР</t>
  </si>
  <si>
    <t xml:space="preserve">МИЛАДИНОВИЋ БРАНКА</t>
  </si>
  <si>
    <t xml:space="preserve">МУСТАФА БЕРИША</t>
  </si>
  <si>
    <t xml:space="preserve">КОСТИЋ ЈЕЛЕНА</t>
  </si>
  <si>
    <t xml:space="preserve">ПЕТРОВИЋ РАДА</t>
  </si>
  <si>
    <t xml:space="preserve">СТОЈАНОВИЋ СЛОБОДАН</t>
  </si>
  <si>
    <t xml:space="preserve">ПАВЛОВИЋ КСЕНИЈА</t>
  </si>
  <si>
    <t xml:space="preserve">МИНЧИЋ ИВАН</t>
  </si>
  <si>
    <t xml:space="preserve">ПЕРИЋ МАРИЈА</t>
  </si>
  <si>
    <t xml:space="preserve">ГОЛУБОВИЋ НЕБОЈША</t>
  </si>
  <si>
    <t xml:space="preserve">РАНЧИЋ ЖИВОРАД</t>
  </si>
  <si>
    <t xml:space="preserve">МИТИЋ ДРАГОМИР</t>
  </si>
  <si>
    <t xml:space="preserve">ВЕЉОВИЋ НАДИЦА</t>
  </si>
  <si>
    <t xml:space="preserve">ЂОРЂЕВИЋ ЈОВАН</t>
  </si>
  <si>
    <t xml:space="preserve">МИЛОШЕВИЋ ДРАГОМИР</t>
  </si>
  <si>
    <t xml:space="preserve">ЂУРИЋ СЛОБОДАН</t>
  </si>
  <si>
    <t xml:space="preserve">СТАНКОВИЋ МИРОСЛАВА</t>
  </si>
  <si>
    <t xml:space="preserve">ВЕСЕЛИНОВИЋ ВЛАДИМИР</t>
  </si>
  <si>
    <t xml:space="preserve">СТОЈАНОВИЋ СТОЈАН</t>
  </si>
  <si>
    <t xml:space="preserve">СТОЈАНОВИЋ ГОРДАНА</t>
  </si>
  <si>
    <t xml:space="preserve">ЈАНИЋИЈЕВИЋ ДУШАНКА</t>
  </si>
  <si>
    <t xml:space="preserve">ЂУРАШКОВИЋ МИЛА</t>
  </si>
  <si>
    <t xml:space="preserve">САБОРНА ЦРКВА</t>
  </si>
  <si>
    <t xml:space="preserve">ЂОРЂЕВИЋ ВИДОСАВА</t>
  </si>
  <si>
    <t xml:space="preserve">ЦЕКИЋ МОМЧИЛО</t>
  </si>
  <si>
    <t xml:space="preserve">МИЉКОВИЋ МИЛОМИРКА</t>
  </si>
  <si>
    <t xml:space="preserve">ВИДОЈКОВИЋ ИВИЦА</t>
  </si>
  <si>
    <t xml:space="preserve">АХМЕТОВИЋ ШЕНАСИЈЕ</t>
  </si>
  <si>
    <t xml:space="preserve">МИЛАДИНОВИЋ РАДМИЛА</t>
  </si>
  <si>
    <t xml:space="preserve">ЛУКИЋ ВЕКОСЛАВ</t>
  </si>
  <si>
    <t xml:space="preserve">МАРИНКОВИЋ ВЕСА</t>
  </si>
  <si>
    <t xml:space="preserve">ИГЊАТОВИЋ ДАВИНА</t>
  </si>
  <si>
    <t xml:space="preserve">ПАВЛОВИЋ ЈОВИЦА</t>
  </si>
  <si>
    <t xml:space="preserve">МОСИЋ ТРАЈКА</t>
  </si>
  <si>
    <t xml:space="preserve">СТАНКОВИЋ АЛЕКСАНДАР</t>
  </si>
  <si>
    <t xml:space="preserve">ИМАМОВИЋ ЉИЉАНА</t>
  </si>
  <si>
    <t xml:space="preserve">ЂЕНИЋ ДУШИЦА</t>
  </si>
  <si>
    <t xml:space="preserve">ПЕШИЋ НИКОЛА</t>
  </si>
  <si>
    <t xml:space="preserve">ЈОВАНОВИЋ ЈЕЛЕНА</t>
  </si>
  <si>
    <t xml:space="preserve">БЛАГОЈЕВИЋ ЂОРЂЕ</t>
  </si>
  <si>
    <t xml:space="preserve">СТАНКОВИЋ СЛОБОДАН</t>
  </si>
  <si>
    <t xml:space="preserve">МИТИЋ ЗОРИЦА</t>
  </si>
  <si>
    <t xml:space="preserve">МИТИЋ ВОЈИСЛАВ</t>
  </si>
  <si>
    <t xml:space="preserve">ИГИЋ СНЕЖАНА</t>
  </si>
  <si>
    <t xml:space="preserve">РИСТОВИЋ ЈОВИЦА</t>
  </si>
  <si>
    <t xml:space="preserve">ЈАНКОВИЋ МИРКО</t>
  </si>
  <si>
    <t xml:space="preserve">МИЛЕНКОВИЋ ЈОРДАНКА</t>
  </si>
  <si>
    <t xml:space="preserve">СТЕФАНОВИЋ ЛАТИНКА</t>
  </si>
  <si>
    <t xml:space="preserve">СТОЈАНОВИЋ МОМИР</t>
  </si>
  <si>
    <t xml:space="preserve">ЈОВАНОВИЋ ЂОРЂЕ</t>
  </si>
  <si>
    <t xml:space="preserve">ГОЛУБОВИЋ СРЕБРА</t>
  </si>
  <si>
    <t xml:space="preserve">ЦВЕТКОВИЋ ПРЕДРАГ</t>
  </si>
  <si>
    <t xml:space="preserve">ВУЧИЋ ДУШИЦА</t>
  </si>
  <si>
    <t xml:space="preserve">ЈОВАНОВИЋ СЛОБОДАН</t>
  </si>
  <si>
    <t xml:space="preserve">МИЛОСАВЉЕВИЋ ЂОРЂЕ</t>
  </si>
  <si>
    <t xml:space="preserve">ЋОСИЋ ВЛАДАН</t>
  </si>
  <si>
    <t xml:space="preserve">МИЛКОВИЋ НИКОЛА</t>
  </si>
  <si>
    <t xml:space="preserve">АНЂЕЛКОВИЋ ЗОРАН</t>
  </si>
  <si>
    <t xml:space="preserve">СИМИЋ ДРАГАН</t>
  </si>
  <si>
    <t xml:space="preserve">МАРКОВИЋ МИЛАН</t>
  </si>
  <si>
    <t xml:space="preserve">ЦЕКИЋ МАРТИН</t>
  </si>
  <si>
    <t xml:space="preserve">ТАСИЋ ВЕРА</t>
  </si>
  <si>
    <t xml:space="preserve">РИСТИЋ ВЕСНА</t>
  </si>
  <si>
    <t xml:space="preserve">ТАСИЋ ДАНИЈЕЛА</t>
  </si>
  <si>
    <t xml:space="preserve">АНЂЕЛКОВИЋ САРА</t>
  </si>
  <si>
    <t xml:space="preserve">ЛАЗИЋ СЛАЂАНА</t>
  </si>
  <si>
    <t xml:space="preserve">МАНЧИЋ МИЛАН</t>
  </si>
  <si>
    <t xml:space="preserve">ЂОРЂЕВИЋ МАРИНА</t>
  </si>
  <si>
    <t xml:space="preserve">ЂОРЂЕВИЋ РАДИЦА</t>
  </si>
  <si>
    <t xml:space="preserve">ПЕТРОВИЋ ПЕТАР</t>
  </si>
  <si>
    <t xml:space="preserve">УКУПНО</t>
  </si>
  <si>
    <t xml:space="preserve">УЛАЗНИ ТРОШКОВИ СТАМБЕНЕ ЗАЈЕДНИЦЕ  БРАНКА КРСМАНОВИЋА 16</t>
  </si>
  <si>
    <t xml:space="preserve">ОБРАДИО</t>
  </si>
  <si>
    <t xml:space="preserve">БОБАН РАДОЈЕВИЋ</t>
  </si>
  <si>
    <t xml:space="preserve">ЗАЈЕДНИЧКА СТРУЈА</t>
  </si>
  <si>
    <t xml:space="preserve">ПРОВИЗИЈЕ БАНКЕ-ЈАНУАР 2018</t>
  </si>
  <si>
    <t xml:space="preserve">ЧИШЋЕЊЕ ЗГРАДЕ</t>
  </si>
  <si>
    <t xml:space="preserve">ОБАВЕЗА 28</t>
  </si>
  <si>
    <t xml:space="preserve">ПРОФЕСИОНАЛНИ УПРАВНИК</t>
  </si>
  <si>
    <t xml:space="preserve">ТЕКУЋЕ ОДРЖАВАЊЕ</t>
  </si>
  <si>
    <t xml:space="preserve">ЧИШЋЕЊЕ ЗГРАДЕ, ПРОФ УПРАВНИК И ТЕКУЋЕ ОДРЖАВАЊЕ</t>
  </si>
  <si>
    <t xml:space="preserve">ИНВЕСТИЦИОНО ОДРЖАВАЊЕ</t>
  </si>
  <si>
    <r>
      <rPr>
        <b val="true"/>
        <sz val="10"/>
        <rFont val="Tahoma"/>
        <family val="2"/>
      </rPr>
      <t xml:space="preserve">ИНВЕСТИЦИОНО ОДРЖАВАЊЕ M</t>
    </r>
    <r>
      <rPr>
        <b val="true"/>
        <vertAlign val="super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*6.9 ДИНАРА</t>
    </r>
  </si>
  <si>
    <t xml:space="preserve">СВЕГА</t>
  </si>
  <si>
    <t xml:space="preserve">СТАМБЕНА ЗАЈЕДНИЦА</t>
  </si>
  <si>
    <t xml:space="preserve">БРАНКА КРСМАНОВИЋА 16</t>
  </si>
  <si>
    <t xml:space="preserve">18000 НИШ</t>
  </si>
  <si>
    <t xml:space="preserve">ОБАВЕЗА 28 - ЗАЈЕДНИЧКИ ТРОШКОВИ</t>
  </si>
  <si>
    <t xml:space="preserve">Улица и број</t>
  </si>
  <si>
    <t xml:space="preserve">Овлашћено лице</t>
  </si>
  <si>
    <t xml:space="preserve">Професионални управник Бобан Радојевић</t>
  </si>
  <si>
    <t xml:space="preserve">Контакт телефон</t>
  </si>
  <si>
    <t xml:space="preserve">064/3359697 и 063/410718</t>
  </si>
  <si>
    <t xml:space="preserve">е-mail</t>
  </si>
  <si>
    <t xml:space="preserve">radojevicboban@gmail.com</t>
  </si>
  <si>
    <t xml:space="preserve">РАСПОДЕЛА ЗАДУЖЕЊА ЗА МЕСЕЦ ЈАНУАР 2018.</t>
  </si>
  <si>
    <t xml:space="preserve">УКУПАН ИЗНОС</t>
  </si>
  <si>
    <t xml:space="preserve">РАСПОРЕДИТИ ПО СЛЕДЕЋИМ КРИТЕРИЈУМИМА</t>
  </si>
  <si>
    <t xml:space="preserve">ДЕО ИЗНОСА ОД</t>
  </si>
  <si>
    <t xml:space="preserve">РАСПОРЕДИТИ ПО СТАНУ</t>
  </si>
  <si>
    <t xml:space="preserve">РАСПОРЕДИТИ ПО ЧЛАНУ ДОМАЋИНСТВА</t>
  </si>
  <si>
    <r>
      <rPr>
        <b val="true"/>
        <sz val="12"/>
        <rFont val="Tahoma"/>
        <family val="2"/>
      </rPr>
      <t xml:space="preserve">РАСПОРЕДИТИ ПО ПОВРШИНИ (М</t>
    </r>
    <r>
      <rPr>
        <b val="true"/>
        <sz val="12"/>
        <color rgb="FF000000"/>
        <rFont val="Tahoma"/>
        <family val="2"/>
      </rPr>
      <t xml:space="preserve">²</t>
    </r>
    <r>
      <rPr>
        <b val="true"/>
        <sz val="12"/>
        <rFont val="Tahoma"/>
        <family val="2"/>
      </rPr>
      <t xml:space="preserve">)</t>
    </r>
  </si>
  <si>
    <t xml:space="preserve">20.02.2018.</t>
  </si>
  <si>
    <t xml:space="preserve">М.П.</t>
  </si>
  <si>
    <t xml:space="preserve">______________________</t>
  </si>
  <si>
    <t xml:space="preserve">Датум</t>
  </si>
  <si>
    <t xml:space="preserve">Потпис</t>
  </si>
  <si>
    <t xml:space="preserve">Матични број:17869558</t>
  </si>
  <si>
    <t xml:space="preserve">ПИБ:108524907</t>
  </si>
  <si>
    <t xml:space="preserve">Тр:330-3002671-78</t>
  </si>
  <si>
    <t xml:space="preserve">Проф. управник 064/3359697</t>
  </si>
  <si>
    <t xml:space="preserve">E-mail: radojevicboban@gmail.com</t>
  </si>
  <si>
    <t xml:space="preserve">Претежна делатности: 94.99</t>
  </si>
  <si>
    <t xml:space="preserve">ОБАВЕЗА БО - ИНВЕСТИЦИОНО ОДРЖАВАЊЕ</t>
  </si>
  <si>
    <t xml:space="preserve">6,3</t>
  </si>
  <si>
    <t xml:space="preserve">28.02.2018.</t>
  </si>
  <si>
    <t xml:space="preserve">___________________________</t>
  </si>
  <si>
    <t xml:space="preserve">СЗ БРАНКА КРСАМАНОВИЋА 16 - ЗАЈЕДНИЧКИ ТРОШКОВИ ЗА МЕСЕЦ ФЕБРУАР 2018.</t>
  </si>
  <si>
    <t xml:space="preserve">ДУГ ЗА ФЕБРУАР</t>
  </si>
  <si>
    <t xml:space="preserve">ПРОВИЗИЈЕ БАНКЕ-ФЕБРУАР 2018</t>
  </si>
  <si>
    <t xml:space="preserve">РАСПОДЕЛА ЗАДУЖЕЊА ЗА МЕСЕЦ ФЕБРУАР 2018.</t>
  </si>
  <si>
    <t xml:space="preserve">СЗ БРАНКА КРСАМАНОВИЋА 16 - ЗАЈЕДНИЧКИ ТРОШКОВИ ЗА МЕСЕЦ МАРТ 2018.</t>
  </si>
  <si>
    <t xml:space="preserve">ДУГ ЗА МАРТ</t>
  </si>
  <si>
    <t xml:space="preserve">ПРОВИЗИЈЕ БАНКЕ-МАРТ 2018</t>
  </si>
  <si>
    <t xml:space="preserve">РАСПОДЕЛА ЗАДУЖЕЊА ЗА МЕСЕЦ МАРТ 2018.</t>
  </si>
  <si>
    <t xml:space="preserve">СЗ БРАНКА КРСАМАНОВИЋА 16 - ЗАЈЕДНИЧКИ ТРОШКОВИ ЗА МЕСЕЦ АПРИЛ 2018.</t>
  </si>
  <si>
    <t xml:space="preserve">ДУГ ЗА АПРИЛ</t>
  </si>
  <si>
    <t xml:space="preserve">ПРОВИЗИЈЕ БАНКЕ-АПРИЛ 2018</t>
  </si>
  <si>
    <t xml:space="preserve">РАСПОДЕЛА ЗАДУЖЕЊА ЗА МЕСЕЦ АПРИЛ 2018.</t>
  </si>
  <si>
    <t xml:space="preserve">СЗ БРАНКА КРСАМАНОВИЋА 16 - ЗАЈЕДНИЧКИ ТРОШКОВИ ЗА МЕСЕЦ МАЈ 2018.</t>
  </si>
  <si>
    <t xml:space="preserve">ДУГ ЗА МАЈ</t>
  </si>
  <si>
    <t xml:space="preserve">ПРОВИЗИЈЕ БАНКЕ-МАЈ 2018</t>
  </si>
  <si>
    <t xml:space="preserve">РАСПОДЕЛА ЗАДУЖЕЊА ЗА МЕСЕЦ МАЈ 2018.</t>
  </si>
  <si>
    <t xml:space="preserve">СЗ БРАНКА КРСАМАНОВИЋА 16 - ЗАЈЕДНИЧКИ ТРОШКОВИ ЗА МЕСЕЦ ЈУН 2018.</t>
  </si>
  <si>
    <t xml:space="preserve">ДУГ ЗА ЈУН</t>
  </si>
  <si>
    <t xml:space="preserve">ПРОВИЗИЈЕ БАНКЕ-ЈУН 2018</t>
  </si>
  <si>
    <t xml:space="preserve">РАСПОДЕЛА ЗАДУЖЕЊА ЗА МЕСЕЦ ЈУН 2018.</t>
  </si>
  <si>
    <t xml:space="preserve">СЗ БРАНКА КРСАМАНОВИЋА 16 - ЗАЈЕДНИЧКИ ТРОШКОВИ ЗА МЕСЕЦ ЈУЛ 2018.</t>
  </si>
  <si>
    <t xml:space="preserve">ДУГ ЗА ЈУЛ</t>
  </si>
  <si>
    <t xml:space="preserve">ПРОВИЗИЈЕ БАНКЕ-ЈУЛ 2018</t>
  </si>
  <si>
    <t xml:space="preserve">РАСПОДЕЛА ЗАДУЖЕЊА ЗА МЕСЕЦ ЈУЛ 2018.</t>
  </si>
  <si>
    <t xml:space="preserve">СЗ БРАНКА КРСАМАНОВИЋА 16 - ЗАЈЕДНИЧКИ ТРОШКОВИ ЗА МЕСЕЦ АВГУСТ 2018.</t>
  </si>
  <si>
    <t xml:space="preserve">ДУГ ЗА АВГУСТ</t>
  </si>
  <si>
    <t xml:space="preserve">ПРОВИЗИЈЕ БАНКЕ-АВГУСТ 2018</t>
  </si>
  <si>
    <t xml:space="preserve">РАСПОДЕЛА ЗАДУЖЕЊА ЗА МЕСЕЦ АВГУСТ 2018.</t>
  </si>
  <si>
    <t xml:space="preserve">6,9</t>
  </si>
  <si>
    <t xml:space="preserve">СЗ БРАНКА КРСАМАНОВИЋА 16 - ЗАЈЕДНИЧКИ ТРОШКОВИ ЗА МЕСЕЦ СЕПТЕМБАР 2018.</t>
  </si>
  <si>
    <t xml:space="preserve">ДУГ ЗА СЕПТЕМБАР</t>
  </si>
  <si>
    <t xml:space="preserve">ЗАЈЕДНИЧКА СТРУЈА И ПОДСТАНИЦА</t>
  </si>
  <si>
    <t xml:space="preserve">ПРОВИЗИЈЕ БАНКЕ-СЕПТЕМБАР 2018</t>
  </si>
  <si>
    <t xml:space="preserve">АДМ. ТРОШКОВИ, ЧИШЋЕЊЕ ЗГРАДЕ, ПРОФ УПРАВНИК И ТЕКУЋЕ ОДРЖАВАЊЕ</t>
  </si>
  <si>
    <t xml:space="preserve">РАСПОДЕЛА ЗАДУЖЕЊА ЗА МЕСЕЦ СЕПТЕМБАР 2018.</t>
  </si>
  <si>
    <t xml:space="preserve">25.10.2018.</t>
  </si>
  <si>
    <t xml:space="preserve">26.11.2018.</t>
  </si>
  <si>
    <t xml:space="preserve">Тр: 330-3002671-78</t>
  </si>
  <si>
    <t xml:space="preserve">СЗ БРАНКА КРСАМАНОВИЋА 16 - ЗАЈЕДНИЧКИ ТРОШКОВИ ЗА МЕСЕЦ ОКТОБАР 2018.</t>
  </si>
  <si>
    <t xml:space="preserve">ДУГ ЗА ОКТОБАР</t>
  </si>
  <si>
    <t xml:space="preserve">КОР ЗАЈ ПРОСТОР</t>
  </si>
  <si>
    <t xml:space="preserve">МИТИЋ ЗОРАН</t>
  </si>
  <si>
    <t xml:space="preserve">ПРОВИЗИЈЕ БАНКЕ-ОКТОБАР 2018</t>
  </si>
  <si>
    <t xml:space="preserve">РАСПОДЕЛА ЗАДУЖЕЊА ЗА МЕСЕЦ ОКТОБАР 2018.</t>
  </si>
  <si>
    <t xml:space="preserve">24.12.2018.</t>
  </si>
  <si>
    <t xml:space="preserve">СЗ БРАНКА КРСАМАНОВИЋА 16 - ЗАЈЕДНИЧКИ ТРОШКОВИ ЗА МЕСЕЦ НОВЕМБАР 2018.</t>
  </si>
  <si>
    <t xml:space="preserve">ДУГ ЗА НОВЕМБАР</t>
  </si>
  <si>
    <t xml:space="preserve">ПРОВИЗИЈЕ БАНКЕ-НОВЕМБАР 2018</t>
  </si>
  <si>
    <t xml:space="preserve">РАСПОДЕЛА ЗАДУЖЕЊА ЗА МЕСЕЦ НОВЕМБАР 2018.</t>
  </si>
  <si>
    <t xml:space="preserve">21.01.2019.</t>
  </si>
  <si>
    <t xml:space="preserve">25.01.2019.</t>
  </si>
  <si>
    <t xml:space="preserve">СЗ БРАНКА КРСАМАНОВИЋА 16 - ЗАЈЕДНИЧКИ ТРОШКОВИ ЗА МЕСЕЦ ДЕЦЕМБАР 2018.</t>
  </si>
  <si>
    <t xml:space="preserve">ДУГ ЗА ДЕЦЕМБАР</t>
  </si>
  <si>
    <t xml:space="preserve">ПРОВИЗИЈЕ БАНКЕ-ДЕЦЕМБАР 2018</t>
  </si>
  <si>
    <t xml:space="preserve">РАСПОДЕЛА ЗАДУЖЕЊА ЗА МЕСЕЦ ДЕЦЕМБАР 2018.</t>
  </si>
  <si>
    <t xml:space="preserve">Тр: 200-3027420101035-66</t>
  </si>
  <si>
    <t xml:space="preserve">25.02.2019.</t>
  </si>
  <si>
    <t xml:space="preserve">РАСПОДЕЛА ПОТРОШЕНЕ ЕЛЕКТРИЧНЕ ЕНЕРГИЈЕ ЗА ПОДСТАНИЦУ - 2018. ГОДИНА</t>
  </si>
  <si>
    <t xml:space="preserve">МЕСЕЦ</t>
  </si>
  <si>
    <t xml:space="preserve">БРАНКА КРСМАНОВИЋА 14</t>
  </si>
  <si>
    <t xml:space="preserve">ПРОВЕРА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 2018</t>
  </si>
  <si>
    <t xml:space="preserve">ОКТОБАР</t>
  </si>
  <si>
    <t xml:space="preserve">НОВЕМБАР 2018</t>
  </si>
  <si>
    <t xml:space="preserve">ДЕЦЕМБАР</t>
  </si>
  <si>
    <t xml:space="preserve">УКУПНО ЗА НАПЛАТУ</t>
  </si>
  <si>
    <t xml:space="preserve">УКУПНО СТАНА</t>
  </si>
  <si>
    <t xml:space="preserve">ПОШТОВАНА/И,                                                                                                                                      МОЛИМ ВАС ДА РЕДОВНО ПЛАЋАТЕ ВАША ДУГОВАЊА ЗА УТРОШЕНУ СТРУЈУ У ПОДСТАНИЦИ И ДА ИЗМИРИТЕ ДУГ ИЗ РАНИЈЕГ ПЕРИОДА, КАКО НЕ БИ ДОШЛИ У СИТУАЦИЈУ ДА НАМ ЕЛЕКТРОДИСТРИБУЦИЈА ИСКЉУЧЕ СТРУЈУ.                                     ХВАЛА УНАПРЕД НА САРАДЊ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b val="true"/>
      <u val="single"/>
      <sz val="10"/>
      <name val="Tahoma"/>
      <family val="2"/>
    </font>
    <font>
      <sz val="12"/>
      <name val="Tahoma"/>
      <family val="2"/>
    </font>
    <font>
      <b val="true"/>
      <vertAlign val="superscript"/>
      <sz val="10"/>
      <name val="Tahoma"/>
      <family val="2"/>
    </font>
    <font>
      <b val="true"/>
      <sz val="16"/>
      <color rgb="FF000000"/>
      <name val="Tahoma"/>
      <family val="2"/>
    </font>
    <font>
      <b val="true"/>
      <u val="single"/>
      <sz val="12"/>
      <color rgb="FF0000FF"/>
      <name val="Tahoma"/>
      <family val="2"/>
    </font>
    <font>
      <u val="single"/>
      <sz val="10"/>
      <color rgb="FF0000FF"/>
      <name val="Arial"/>
      <family val="2"/>
    </font>
    <font>
      <b val="true"/>
      <u val="singl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1" activeCellId="0" sqref="B81: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7" min="6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1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0</v>
      </c>
      <c r="G4" s="18" t="n">
        <f aca="false">E81/B75</f>
        <v>0</v>
      </c>
      <c r="H4" s="18" t="n">
        <v>120</v>
      </c>
      <c r="I4" s="18" t="n">
        <v>200</v>
      </c>
      <c r="J4" s="18" t="n">
        <v>10</v>
      </c>
      <c r="K4" s="18" t="n">
        <f aca="false">SUM(D4*6.3)</f>
        <v>488.25</v>
      </c>
      <c r="L4" s="18" t="n">
        <f aca="false">SUM(F4:K4)</f>
        <v>818.25</v>
      </c>
      <c r="M4" s="18" t="n">
        <f aca="false">SUM(L4*1.096)</f>
        <v>896.802</v>
      </c>
      <c r="N4" s="19"/>
      <c r="O4" s="19" t="n">
        <f aca="false">SUM(M4:N4)</f>
        <v>896.802</v>
      </c>
      <c r="P4" s="19"/>
      <c r="Q4" s="19" t="n">
        <f aca="false">SUM(P4-O4)</f>
        <v>-896.802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4</v>
      </c>
      <c r="F5" s="18" t="n">
        <f aca="false">$E$80/SUM($E$4:$E$75)*4</f>
        <v>0</v>
      </c>
      <c r="G5" s="18" t="n">
        <f aca="false">E81/B75</f>
        <v>0</v>
      </c>
      <c r="H5" s="18" t="n">
        <v>120</v>
      </c>
      <c r="I5" s="18" t="n">
        <v>200</v>
      </c>
      <c r="J5" s="18" t="n">
        <v>10</v>
      </c>
      <c r="K5" s="18" t="n">
        <f aca="false">SUM(D5*6.3)</f>
        <v>436.401</v>
      </c>
      <c r="L5" s="18" t="n">
        <f aca="false">SUM(F5:K5)</f>
        <v>766.401</v>
      </c>
      <c r="M5" s="18" t="n">
        <f aca="false">SUM(L5*1.096)</f>
        <v>839.975496</v>
      </c>
      <c r="N5" s="19"/>
      <c r="O5" s="19" t="n">
        <f aca="false">SUM(M5:N5)</f>
        <v>839.975496</v>
      </c>
      <c r="P5" s="19"/>
      <c r="Q5" s="19" t="n">
        <f aca="false">SUM(P5-O5)</f>
        <v>-839.975496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0</v>
      </c>
      <c r="G6" s="18" t="n">
        <f aca="false">E81/B75</f>
        <v>0</v>
      </c>
      <c r="H6" s="18" t="n">
        <v>120</v>
      </c>
      <c r="I6" s="18" t="n">
        <v>200</v>
      </c>
      <c r="J6" s="18" t="n">
        <v>10</v>
      </c>
      <c r="K6" s="18" t="n">
        <f aca="false">SUM(D6*6.3)</f>
        <v>317.52</v>
      </c>
      <c r="L6" s="18" t="n">
        <f aca="false">SUM(F6:K6)</f>
        <v>647.52</v>
      </c>
      <c r="M6" s="18" t="n">
        <f aca="false">SUM(L6*1.096)</f>
        <v>709.68192</v>
      </c>
      <c r="N6" s="19"/>
      <c r="O6" s="19" t="n">
        <f aca="false">SUM(M6:N6)</f>
        <v>709.68192</v>
      </c>
      <c r="P6" s="19"/>
      <c r="Q6" s="19" t="n">
        <f aca="false">SUM(P6-O6)</f>
        <v>-709.68192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1</v>
      </c>
      <c r="F7" s="18" t="n">
        <f aca="false">$E$80/SUM($E$4:$E$75)*1</f>
        <v>0</v>
      </c>
      <c r="G7" s="18" t="n">
        <f aca="false">E81/B75</f>
        <v>0</v>
      </c>
      <c r="H7" s="18" t="n">
        <v>120</v>
      </c>
      <c r="I7" s="18" t="n">
        <v>200</v>
      </c>
      <c r="J7" s="18" t="n">
        <v>10</v>
      </c>
      <c r="K7" s="18" t="n">
        <f aca="false">SUM(D7*6.3)</f>
        <v>177.471</v>
      </c>
      <c r="L7" s="18" t="n">
        <f aca="false">SUM(F7:K7)</f>
        <v>507.471</v>
      </c>
      <c r="M7" s="18" t="n">
        <f aca="false">SUM(L7*1.096)</f>
        <v>556.188216</v>
      </c>
      <c r="N7" s="19"/>
      <c r="O7" s="19" t="n">
        <f aca="false">SUM(M7:N7)</f>
        <v>556.188216</v>
      </c>
      <c r="P7" s="19"/>
      <c r="Q7" s="19" t="n">
        <f aca="false">SUM(P7-O7)</f>
        <v>-556.188216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0</v>
      </c>
      <c r="G8" s="18" t="n">
        <f aca="false">E81/B75</f>
        <v>0</v>
      </c>
      <c r="H8" s="18" t="n">
        <v>120</v>
      </c>
      <c r="I8" s="18" t="n">
        <v>200</v>
      </c>
      <c r="J8" s="18" t="n">
        <v>10</v>
      </c>
      <c r="K8" s="18" t="n">
        <f aca="false">SUM(D8*6.3)</f>
        <v>321.048</v>
      </c>
      <c r="L8" s="18" t="n">
        <f aca="false">SUM(F8:K8)</f>
        <v>651.048</v>
      </c>
      <c r="M8" s="18" t="n">
        <f aca="false">SUM(L8*1.096)</f>
        <v>713.548608</v>
      </c>
      <c r="N8" s="19"/>
      <c r="O8" s="19" t="n">
        <f aca="false">SUM(M8:N8)</f>
        <v>713.548608</v>
      </c>
      <c r="P8" s="19"/>
      <c r="Q8" s="19" t="n">
        <f aca="false">SUM(P8-O8)</f>
        <v>-713.548608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0</v>
      </c>
      <c r="G9" s="18" t="n">
        <f aca="false">E81/B75</f>
        <v>0</v>
      </c>
      <c r="H9" s="18" t="n">
        <v>120</v>
      </c>
      <c r="I9" s="18" t="n">
        <v>200</v>
      </c>
      <c r="J9" s="18" t="n">
        <v>10</v>
      </c>
      <c r="K9" s="18" t="n">
        <f aca="false">SUM(D9*6.3)</f>
        <v>488.25</v>
      </c>
      <c r="L9" s="18" t="n">
        <f aca="false">SUM(F9:K9)</f>
        <v>818.25</v>
      </c>
      <c r="M9" s="18" t="n">
        <f aca="false">SUM(L9*1.096)</f>
        <v>896.802</v>
      </c>
      <c r="N9" s="19"/>
      <c r="O9" s="19" t="n">
        <f aca="false">SUM(M9:N9)</f>
        <v>896.802</v>
      </c>
      <c r="P9" s="19"/>
      <c r="Q9" s="19" t="n">
        <f aca="false">SUM(P9-O9)</f>
        <v>-896.802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0</v>
      </c>
      <c r="G10" s="18" t="n">
        <f aca="false">E81/B75</f>
        <v>0</v>
      </c>
      <c r="H10" s="18" t="n">
        <v>120</v>
      </c>
      <c r="I10" s="18" t="n">
        <v>200</v>
      </c>
      <c r="J10" s="18" t="n">
        <v>10</v>
      </c>
      <c r="K10" s="18" t="n">
        <f aca="false">SUM(D10*6.3)</f>
        <v>436.401</v>
      </c>
      <c r="L10" s="18" t="n">
        <f aca="false">SUM(F10:K10)</f>
        <v>766.401</v>
      </c>
      <c r="M10" s="18" t="n">
        <f aca="false">SUM(L10*1.096)</f>
        <v>839.975496</v>
      </c>
      <c r="N10" s="19"/>
      <c r="O10" s="19" t="n">
        <f aca="false">SUM(M10:N10)</f>
        <v>839.975496</v>
      </c>
      <c r="P10" s="19"/>
      <c r="Q10" s="19" t="n">
        <f aca="false">SUM(P10-O10)</f>
        <v>-839.975496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0</v>
      </c>
      <c r="G11" s="18" t="n">
        <f aca="false">E81/B75</f>
        <v>0</v>
      </c>
      <c r="H11" s="18" t="n">
        <v>120</v>
      </c>
      <c r="I11" s="18" t="n">
        <v>200</v>
      </c>
      <c r="J11" s="18" t="n">
        <v>10</v>
      </c>
      <c r="K11" s="18" t="n">
        <f aca="false">SUM(D11*6.3)</f>
        <v>317.52</v>
      </c>
      <c r="L11" s="18" t="n">
        <f aca="false">SUM(F11:K11)</f>
        <v>647.52</v>
      </c>
      <c r="M11" s="18" t="n">
        <f aca="false">SUM(L11*1.096)</f>
        <v>709.68192</v>
      </c>
      <c r="N11" s="19"/>
      <c r="O11" s="19" t="n">
        <f aca="false">SUM(M11:N11)</f>
        <v>709.68192</v>
      </c>
      <c r="P11" s="19"/>
      <c r="Q11" s="19" t="n">
        <f aca="false">SUM(P11-O11)</f>
        <v>-709.68192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0</v>
      </c>
      <c r="G12" s="18" t="n">
        <f aca="false">E81/B75</f>
        <v>0</v>
      </c>
      <c r="H12" s="18" t="n">
        <v>120</v>
      </c>
      <c r="I12" s="18" t="n">
        <v>200</v>
      </c>
      <c r="J12" s="18" t="n">
        <v>10</v>
      </c>
      <c r="K12" s="18" t="n">
        <f aca="false">SUM(D12*6.3)</f>
        <v>177.471</v>
      </c>
      <c r="L12" s="18" t="n">
        <f aca="false">SUM(F12:K12)</f>
        <v>507.471</v>
      </c>
      <c r="M12" s="18" t="n">
        <f aca="false">SUM(L12*1.096)</f>
        <v>556.188216</v>
      </c>
      <c r="N12" s="19"/>
      <c r="O12" s="19" t="n">
        <f aca="false">SUM(M12:N12)</f>
        <v>556.188216</v>
      </c>
      <c r="P12" s="19"/>
      <c r="Q12" s="19" t="n">
        <f aca="false">SUM(P12-O12)</f>
        <v>-556.188216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0</v>
      </c>
      <c r="G13" s="18" t="n">
        <f aca="false">E81/B75</f>
        <v>0</v>
      </c>
      <c r="H13" s="18" t="n">
        <v>120</v>
      </c>
      <c r="I13" s="18" t="n">
        <v>200</v>
      </c>
      <c r="J13" s="18" t="n">
        <v>10</v>
      </c>
      <c r="K13" s="18" t="n">
        <f aca="false">SUM(D13*6.3)</f>
        <v>321.048</v>
      </c>
      <c r="L13" s="18" t="n">
        <f aca="false">SUM(F13:K13)</f>
        <v>651.048</v>
      </c>
      <c r="M13" s="18" t="n">
        <f aca="false">SUM(L13*1.096)</f>
        <v>713.548608</v>
      </c>
      <c r="N13" s="19"/>
      <c r="O13" s="19" t="n">
        <f aca="false">SUM(M13:N13)</f>
        <v>713.548608</v>
      </c>
      <c r="P13" s="19"/>
      <c r="Q13" s="19" t="n">
        <f aca="false">SUM(P13-O13)</f>
        <v>-713.548608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0</v>
      </c>
      <c r="G14" s="18" t="n">
        <f aca="false">E81/B75</f>
        <v>0</v>
      </c>
      <c r="H14" s="18" t="n">
        <v>120</v>
      </c>
      <c r="I14" s="18" t="n">
        <v>200</v>
      </c>
      <c r="J14" s="18" t="n">
        <v>10</v>
      </c>
      <c r="K14" s="18" t="n">
        <f aca="false">SUM(D14*6.3)</f>
        <v>488.25</v>
      </c>
      <c r="L14" s="18" t="n">
        <f aca="false">SUM(F14:K14)</f>
        <v>818.25</v>
      </c>
      <c r="M14" s="18" t="n">
        <f aca="false">SUM(L14*1.096)</f>
        <v>896.802</v>
      </c>
      <c r="N14" s="19"/>
      <c r="O14" s="19" t="n">
        <f aca="false">SUM(M14:N14)</f>
        <v>896.802</v>
      </c>
      <c r="P14" s="19"/>
      <c r="Q14" s="19" t="n">
        <f aca="false">SUM(P14-O14)</f>
        <v>-896.802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0</v>
      </c>
      <c r="G15" s="18" t="n">
        <f aca="false">E81/B75</f>
        <v>0</v>
      </c>
      <c r="H15" s="18" t="n">
        <v>120</v>
      </c>
      <c r="I15" s="18" t="n">
        <v>200</v>
      </c>
      <c r="J15" s="18" t="n">
        <v>10</v>
      </c>
      <c r="K15" s="18" t="n">
        <f aca="false">SUM(D15*6.3)</f>
        <v>436.401</v>
      </c>
      <c r="L15" s="18" t="n">
        <f aca="false">SUM(F15:K15)</f>
        <v>766.401</v>
      </c>
      <c r="M15" s="18" t="n">
        <f aca="false">SUM(L15*1.096)</f>
        <v>839.975496</v>
      </c>
      <c r="N15" s="19"/>
      <c r="O15" s="19" t="n">
        <f aca="false">SUM(M15:N15)</f>
        <v>839.975496</v>
      </c>
      <c r="P15" s="19"/>
      <c r="Q15" s="19" t="n">
        <f aca="false">SUM(P15-O15)</f>
        <v>-839.975496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0</v>
      </c>
      <c r="G16" s="18" t="n">
        <f aca="false">E81/B75</f>
        <v>0</v>
      </c>
      <c r="H16" s="18" t="n">
        <v>120</v>
      </c>
      <c r="I16" s="18" t="n">
        <v>200</v>
      </c>
      <c r="J16" s="18" t="n">
        <v>10</v>
      </c>
      <c r="K16" s="18" t="n">
        <f aca="false">SUM(D16*6.3)</f>
        <v>317.52</v>
      </c>
      <c r="L16" s="18" t="n">
        <f aca="false">SUM(F16:K16)</f>
        <v>647.52</v>
      </c>
      <c r="M16" s="18" t="n">
        <f aca="false">SUM(L16*1.096)</f>
        <v>709.68192</v>
      </c>
      <c r="N16" s="19"/>
      <c r="O16" s="19" t="n">
        <f aca="false">SUM(M16:N16)</f>
        <v>709.68192</v>
      </c>
      <c r="P16" s="19"/>
      <c r="Q16" s="19" t="n">
        <f aca="false">SUM(P16-O16)</f>
        <v>-709.68192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0</v>
      </c>
      <c r="G17" s="18" t="n">
        <f aca="false">E81/B75</f>
        <v>0</v>
      </c>
      <c r="H17" s="18" t="n">
        <v>120</v>
      </c>
      <c r="I17" s="18" t="n">
        <v>200</v>
      </c>
      <c r="J17" s="18" t="n">
        <v>10</v>
      </c>
      <c r="K17" s="18" t="n">
        <f aca="false">SUM(D17*6.3)</f>
        <v>177.471</v>
      </c>
      <c r="L17" s="18" t="n">
        <f aca="false">SUM(F17:K17)</f>
        <v>507.471</v>
      </c>
      <c r="M17" s="18" t="n">
        <f aca="false">SUM(L17*1.096)</f>
        <v>556.188216</v>
      </c>
      <c r="N17" s="19"/>
      <c r="O17" s="19" t="n">
        <f aca="false">SUM(M17:N17)</f>
        <v>556.188216</v>
      </c>
      <c r="P17" s="19"/>
      <c r="Q17" s="19" t="n">
        <f aca="false">SUM(P17-O17)</f>
        <v>-556.188216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0</v>
      </c>
      <c r="G18" s="18" t="n">
        <f aca="false">E81/B75</f>
        <v>0</v>
      </c>
      <c r="H18" s="18" t="n">
        <v>120</v>
      </c>
      <c r="I18" s="18" t="n">
        <v>200</v>
      </c>
      <c r="J18" s="18" t="n">
        <v>10</v>
      </c>
      <c r="K18" s="18" t="n">
        <f aca="false">SUM(D18*6.3)</f>
        <v>321.048</v>
      </c>
      <c r="L18" s="18" t="n">
        <f aca="false">SUM(F18:K18)</f>
        <v>651.048</v>
      </c>
      <c r="M18" s="18" t="n">
        <f aca="false">SUM(L18*1.096)</f>
        <v>713.548608</v>
      </c>
      <c r="N18" s="19"/>
      <c r="O18" s="19" t="n">
        <f aca="false">SUM(M18:N18)</f>
        <v>713.548608</v>
      </c>
      <c r="P18" s="19"/>
      <c r="Q18" s="19" t="n">
        <f aca="false">SUM(P18-O18)</f>
        <v>-713.548608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0</v>
      </c>
      <c r="G19" s="18" t="n">
        <f aca="false">E81/B75</f>
        <v>0</v>
      </c>
      <c r="H19" s="18" t="n">
        <v>120</v>
      </c>
      <c r="I19" s="18" t="n">
        <v>200</v>
      </c>
      <c r="J19" s="18" t="n">
        <v>10</v>
      </c>
      <c r="K19" s="18" t="n">
        <f aca="false">SUM(D19*6.3)</f>
        <v>488.25</v>
      </c>
      <c r="L19" s="18" t="n">
        <f aca="false">SUM(F19:K19)</f>
        <v>818.25</v>
      </c>
      <c r="M19" s="18" t="n">
        <f aca="false">SUM(L19*1.096)</f>
        <v>896.802</v>
      </c>
      <c r="N19" s="19"/>
      <c r="O19" s="19" t="n">
        <f aca="false">SUM(M19:N19)</f>
        <v>896.802</v>
      </c>
      <c r="P19" s="19"/>
      <c r="Q19" s="19" t="n">
        <f aca="false">SUM(P19-O19)</f>
        <v>-896.802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0</v>
      </c>
      <c r="G20" s="18" t="n">
        <f aca="false">E81/B75</f>
        <v>0</v>
      </c>
      <c r="H20" s="18" t="n">
        <v>120</v>
      </c>
      <c r="I20" s="18" t="n">
        <v>200</v>
      </c>
      <c r="J20" s="18" t="n">
        <v>10</v>
      </c>
      <c r="K20" s="18" t="n">
        <f aca="false">SUM(D20*6.3)</f>
        <v>436.401</v>
      </c>
      <c r="L20" s="18" t="n">
        <f aca="false">SUM(F20:K20)</f>
        <v>766.401</v>
      </c>
      <c r="M20" s="18" t="n">
        <f aca="false">SUM(L20*1.096)</f>
        <v>839.975496</v>
      </c>
      <c r="N20" s="19"/>
      <c r="O20" s="19" t="n">
        <f aca="false">SUM(M20:N20)</f>
        <v>839.975496</v>
      </c>
      <c r="P20" s="19"/>
      <c r="Q20" s="19" t="n">
        <f aca="false">SUM(P20-O20)</f>
        <v>-839.975496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0</v>
      </c>
      <c r="G21" s="18" t="n">
        <f aca="false">E81/B75</f>
        <v>0</v>
      </c>
      <c r="H21" s="18" t="n">
        <v>120</v>
      </c>
      <c r="I21" s="18" t="n">
        <v>200</v>
      </c>
      <c r="J21" s="18" t="n">
        <v>10</v>
      </c>
      <c r="K21" s="18" t="n">
        <f aca="false">SUM(D21*6.3)</f>
        <v>317.52</v>
      </c>
      <c r="L21" s="18" t="n">
        <f aca="false">SUM(F21:K21)</f>
        <v>647.52</v>
      </c>
      <c r="M21" s="18" t="n">
        <f aca="false">SUM(L21*1.096)</f>
        <v>709.68192</v>
      </c>
      <c r="N21" s="19"/>
      <c r="O21" s="19" t="n">
        <f aca="false">SUM(M21:N21)</f>
        <v>709.68192</v>
      </c>
      <c r="P21" s="19"/>
      <c r="Q21" s="19" t="n">
        <f aca="false">SUM(P21-O21)</f>
        <v>-709.68192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0</v>
      </c>
      <c r="G22" s="18" t="n">
        <f aca="false">E81/B75</f>
        <v>0</v>
      </c>
      <c r="H22" s="18" t="n">
        <v>120</v>
      </c>
      <c r="I22" s="18" t="n">
        <v>200</v>
      </c>
      <c r="J22" s="18" t="n">
        <v>10</v>
      </c>
      <c r="K22" s="18" t="n">
        <f aca="false">SUM(D22*6.3)</f>
        <v>177.471</v>
      </c>
      <c r="L22" s="18" t="n">
        <f aca="false">SUM(F22:K22)</f>
        <v>507.471</v>
      </c>
      <c r="M22" s="18" t="n">
        <f aca="false">SUM(L22*1.096)</f>
        <v>556.188216</v>
      </c>
      <c r="N22" s="19"/>
      <c r="O22" s="19" t="n">
        <f aca="false">SUM(M22:N22)</f>
        <v>556.188216</v>
      </c>
      <c r="P22" s="19"/>
      <c r="Q22" s="19" t="n">
        <f aca="false">SUM(P22-O22)</f>
        <v>-556.188216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0</v>
      </c>
      <c r="G23" s="18" t="n">
        <f aca="false">E81/B75</f>
        <v>0</v>
      </c>
      <c r="H23" s="18" t="n">
        <v>120</v>
      </c>
      <c r="I23" s="18" t="n">
        <v>200</v>
      </c>
      <c r="J23" s="18" t="n">
        <v>10</v>
      </c>
      <c r="K23" s="18" t="n">
        <f aca="false">SUM(D23*6.3)</f>
        <v>321.048</v>
      </c>
      <c r="L23" s="18" t="n">
        <f aca="false">SUM(F23:K23)</f>
        <v>651.048</v>
      </c>
      <c r="M23" s="18" t="n">
        <f aca="false">SUM(L23*1.096)</f>
        <v>713.548608</v>
      </c>
      <c r="N23" s="19"/>
      <c r="O23" s="19" t="n">
        <f aca="false">SUM(M23:N23)</f>
        <v>713.548608</v>
      </c>
      <c r="P23" s="19"/>
      <c r="Q23" s="19" t="n">
        <f aca="false">SUM(P23-O23)</f>
        <v>-713.548608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0</v>
      </c>
      <c r="G24" s="18" t="n">
        <f aca="false">E81/B75</f>
        <v>0</v>
      </c>
      <c r="H24" s="18" t="n">
        <v>120</v>
      </c>
      <c r="I24" s="18" t="n">
        <v>200</v>
      </c>
      <c r="J24" s="18" t="n">
        <v>10</v>
      </c>
      <c r="K24" s="18" t="n">
        <f aca="false">SUM(D24*6.3)</f>
        <v>488.25</v>
      </c>
      <c r="L24" s="18" t="n">
        <f aca="false">SUM(F24:K24)</f>
        <v>818.25</v>
      </c>
      <c r="M24" s="18" t="n">
        <f aca="false">SUM(L24*1.096)</f>
        <v>896.802</v>
      </c>
      <c r="N24" s="19"/>
      <c r="O24" s="19" t="n">
        <f aca="false">SUM(M24:N24)</f>
        <v>896.802</v>
      </c>
      <c r="P24" s="19"/>
      <c r="Q24" s="19" t="n">
        <f aca="false">SUM(P24-O24)</f>
        <v>-896.802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0</v>
      </c>
      <c r="G25" s="18" t="n">
        <f aca="false">E81/B75</f>
        <v>0</v>
      </c>
      <c r="H25" s="18" t="n">
        <v>120</v>
      </c>
      <c r="I25" s="18" t="n">
        <v>200</v>
      </c>
      <c r="J25" s="18" t="n">
        <v>10</v>
      </c>
      <c r="K25" s="18" t="n">
        <f aca="false">SUM(D25*6.3)</f>
        <v>436.401</v>
      </c>
      <c r="L25" s="18" t="n">
        <f aca="false">SUM(F25:K25)</f>
        <v>766.401</v>
      </c>
      <c r="M25" s="18" t="n">
        <f aca="false">SUM(L25*1.096)</f>
        <v>839.975496</v>
      </c>
      <c r="N25" s="19"/>
      <c r="O25" s="19" t="n">
        <f aca="false">SUM(M25:N25)</f>
        <v>839.975496</v>
      </c>
      <c r="P25" s="19"/>
      <c r="Q25" s="19" t="n">
        <f aca="false">SUM(P25-O25)</f>
        <v>-839.975496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0</v>
      </c>
      <c r="G26" s="18" t="n">
        <f aca="false">E81/B75</f>
        <v>0</v>
      </c>
      <c r="H26" s="18" t="n">
        <v>120</v>
      </c>
      <c r="I26" s="18" t="n">
        <v>200</v>
      </c>
      <c r="J26" s="18" t="n">
        <v>10</v>
      </c>
      <c r="K26" s="18" t="n">
        <f aca="false">SUM(D26*6.3)</f>
        <v>317.52</v>
      </c>
      <c r="L26" s="18" t="n">
        <f aca="false">SUM(F26:K26)</f>
        <v>647.52</v>
      </c>
      <c r="M26" s="18" t="n">
        <f aca="false">SUM(L26*1.096)</f>
        <v>709.68192</v>
      </c>
      <c r="N26" s="19"/>
      <c r="O26" s="19" t="n">
        <f aca="false">SUM(M26:N26)</f>
        <v>709.68192</v>
      </c>
      <c r="P26" s="19"/>
      <c r="Q26" s="19" t="n">
        <f aca="false">SUM(P26-O26)</f>
        <v>-709.68192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0</v>
      </c>
      <c r="G27" s="18" t="n">
        <f aca="false">E81/B75</f>
        <v>0</v>
      </c>
      <c r="H27" s="18" t="n">
        <v>120</v>
      </c>
      <c r="I27" s="18" t="n">
        <v>200</v>
      </c>
      <c r="J27" s="18" t="n">
        <v>10</v>
      </c>
      <c r="K27" s="18" t="n">
        <f aca="false">SUM(D27*6.3)</f>
        <v>177.471</v>
      </c>
      <c r="L27" s="18" t="n">
        <f aca="false">SUM(F27:K27)</f>
        <v>507.471</v>
      </c>
      <c r="M27" s="18" t="n">
        <f aca="false">SUM(L27*1.096)</f>
        <v>556.188216</v>
      </c>
      <c r="N27" s="19"/>
      <c r="O27" s="19" t="n">
        <f aca="false">SUM(M27:N27)</f>
        <v>556.188216</v>
      </c>
      <c r="P27" s="19"/>
      <c r="Q27" s="19" t="n">
        <f aca="false">SUM(P27-O27)</f>
        <v>-556.188216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0</v>
      </c>
      <c r="G28" s="18" t="n">
        <f aca="false">E81/B75</f>
        <v>0</v>
      </c>
      <c r="H28" s="18" t="n">
        <v>120</v>
      </c>
      <c r="I28" s="18" t="n">
        <v>200</v>
      </c>
      <c r="J28" s="18" t="n">
        <v>10</v>
      </c>
      <c r="K28" s="18" t="n">
        <f aca="false">SUM(D28*6.3)</f>
        <v>321.048</v>
      </c>
      <c r="L28" s="18" t="n">
        <f aca="false">SUM(F28:K28)</f>
        <v>651.048</v>
      </c>
      <c r="M28" s="18" t="n">
        <f aca="false">SUM(L28*1.096)</f>
        <v>713.548608</v>
      </c>
      <c r="N28" s="19"/>
      <c r="O28" s="19" t="n">
        <f aca="false">SUM(M28:N28)</f>
        <v>713.548608</v>
      </c>
      <c r="P28" s="19"/>
      <c r="Q28" s="19" t="n">
        <f aca="false">SUM(P28-O28)</f>
        <v>-713.548608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0</v>
      </c>
      <c r="G29" s="18" t="n">
        <f aca="false">E81/B75</f>
        <v>0</v>
      </c>
      <c r="H29" s="18" t="n">
        <v>120</v>
      </c>
      <c r="I29" s="18" t="n">
        <v>200</v>
      </c>
      <c r="J29" s="18" t="n">
        <v>10</v>
      </c>
      <c r="K29" s="18" t="n">
        <f aca="false">SUM(D29*6.3)</f>
        <v>488.25</v>
      </c>
      <c r="L29" s="18" t="n">
        <f aca="false">SUM(F29:K29)</f>
        <v>818.25</v>
      </c>
      <c r="M29" s="18" t="n">
        <f aca="false">SUM(L29*1.096)</f>
        <v>896.802</v>
      </c>
      <c r="N29" s="19"/>
      <c r="O29" s="19" t="n">
        <f aca="false">SUM(M29:N29)</f>
        <v>896.802</v>
      </c>
      <c r="P29" s="19"/>
      <c r="Q29" s="19" t="n">
        <f aca="false">SUM(P29-O29)</f>
        <v>-896.802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0</v>
      </c>
      <c r="G30" s="18" t="n">
        <f aca="false">E81/B75</f>
        <v>0</v>
      </c>
      <c r="H30" s="18" t="n">
        <v>120</v>
      </c>
      <c r="I30" s="18" t="n">
        <v>200</v>
      </c>
      <c r="J30" s="18" t="n">
        <v>10</v>
      </c>
      <c r="K30" s="18" t="n">
        <f aca="false">SUM(D30*6.3)</f>
        <v>436.401</v>
      </c>
      <c r="L30" s="18" t="n">
        <f aca="false">SUM(F30:K30)</f>
        <v>766.401</v>
      </c>
      <c r="M30" s="18" t="n">
        <f aca="false">SUM(L30*1.096)</f>
        <v>839.975496</v>
      </c>
      <c r="N30" s="19"/>
      <c r="O30" s="19" t="n">
        <f aca="false">SUM(M30:N30)</f>
        <v>839.975496</v>
      </c>
      <c r="P30" s="19"/>
      <c r="Q30" s="19" t="n">
        <f aca="false">SUM(P30-O30)</f>
        <v>-839.975496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0</v>
      </c>
      <c r="G31" s="18" t="n">
        <f aca="false">E81/B75</f>
        <v>0</v>
      </c>
      <c r="H31" s="18" t="n">
        <v>120</v>
      </c>
      <c r="I31" s="18" t="n">
        <v>200</v>
      </c>
      <c r="J31" s="18" t="n">
        <v>10</v>
      </c>
      <c r="K31" s="18" t="n">
        <f aca="false">SUM(D31*6.3)</f>
        <v>317.52</v>
      </c>
      <c r="L31" s="18" t="n">
        <f aca="false">SUM(F31:K31)</f>
        <v>647.52</v>
      </c>
      <c r="M31" s="18" t="n">
        <f aca="false">SUM(L31*1.096)</f>
        <v>709.68192</v>
      </c>
      <c r="N31" s="19"/>
      <c r="O31" s="19" t="n">
        <f aca="false">SUM(M31:N31)</f>
        <v>709.68192</v>
      </c>
      <c r="P31" s="19"/>
      <c r="Q31" s="19" t="n">
        <f aca="false">SUM(P31-O31)</f>
        <v>-709.68192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1</v>
      </c>
      <c r="F32" s="18" t="n">
        <f aca="false">$E$80/SUM($E$4:$E$75)*1</f>
        <v>0</v>
      </c>
      <c r="G32" s="18" t="n">
        <f aca="false">E81/B75</f>
        <v>0</v>
      </c>
      <c r="H32" s="18" t="n">
        <v>120</v>
      </c>
      <c r="I32" s="18" t="n">
        <v>200</v>
      </c>
      <c r="J32" s="18" t="n">
        <v>10</v>
      </c>
      <c r="K32" s="18" t="n">
        <f aca="false">SUM(D32*6.3)</f>
        <v>177.471</v>
      </c>
      <c r="L32" s="18" t="n">
        <f aca="false">SUM(F32:K32)</f>
        <v>507.471</v>
      </c>
      <c r="M32" s="18" t="n">
        <f aca="false">SUM(L32*1.096)</f>
        <v>556.188216</v>
      </c>
      <c r="N32" s="19"/>
      <c r="O32" s="19" t="n">
        <f aca="false">SUM(M32:N32)</f>
        <v>556.188216</v>
      </c>
      <c r="P32" s="19"/>
      <c r="Q32" s="19" t="n">
        <f aca="false">SUM(P32-O32)</f>
        <v>-556.188216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0</v>
      </c>
      <c r="G33" s="18" t="n">
        <f aca="false">E81/B75</f>
        <v>0</v>
      </c>
      <c r="H33" s="18" t="n">
        <v>120</v>
      </c>
      <c r="I33" s="18" t="n">
        <v>200</v>
      </c>
      <c r="J33" s="18" t="n">
        <v>10</v>
      </c>
      <c r="K33" s="18" t="n">
        <f aca="false">SUM(D33*6.3)</f>
        <v>321.048</v>
      </c>
      <c r="L33" s="18" t="n">
        <f aca="false">SUM(F33:K33)</f>
        <v>651.048</v>
      </c>
      <c r="M33" s="18" t="n">
        <f aca="false">SUM(L33*1.096)</f>
        <v>713.548608</v>
      </c>
      <c r="N33" s="19"/>
      <c r="O33" s="19" t="n">
        <f aca="false">SUM(M33:N33)</f>
        <v>713.548608</v>
      </c>
      <c r="P33" s="19"/>
      <c r="Q33" s="19" t="n">
        <f aca="false">SUM(P33-O33)</f>
        <v>-713.548608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0</v>
      </c>
      <c r="G34" s="18" t="n">
        <f aca="false">E81/B75</f>
        <v>0</v>
      </c>
      <c r="H34" s="18" t="n">
        <v>120</v>
      </c>
      <c r="I34" s="18" t="n">
        <v>200</v>
      </c>
      <c r="J34" s="18" t="n">
        <v>10</v>
      </c>
      <c r="K34" s="18" t="n">
        <f aca="false">SUM(D34*6.3)</f>
        <v>488.25</v>
      </c>
      <c r="L34" s="18" t="n">
        <f aca="false">SUM(F34:K34)</f>
        <v>818.25</v>
      </c>
      <c r="M34" s="18" t="n">
        <f aca="false">SUM(L34*1.096)</f>
        <v>896.802</v>
      </c>
      <c r="N34" s="19"/>
      <c r="O34" s="19" t="n">
        <f aca="false">SUM(M34:N34)</f>
        <v>896.802</v>
      </c>
      <c r="P34" s="19"/>
      <c r="Q34" s="19" t="n">
        <f aca="false">SUM(P34-O34)</f>
        <v>-896.802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0</v>
      </c>
      <c r="G35" s="18" t="n">
        <f aca="false">E81/B75</f>
        <v>0</v>
      </c>
      <c r="H35" s="18" t="n">
        <v>120</v>
      </c>
      <c r="I35" s="18" t="n">
        <v>200</v>
      </c>
      <c r="J35" s="18" t="n">
        <v>10</v>
      </c>
      <c r="K35" s="18" t="n">
        <f aca="false">SUM(D35*6.3)</f>
        <v>436.401</v>
      </c>
      <c r="L35" s="18" t="n">
        <f aca="false">SUM(F35:K35)</f>
        <v>766.401</v>
      </c>
      <c r="M35" s="18" t="n">
        <f aca="false">SUM(L35*1.096)</f>
        <v>839.975496</v>
      </c>
      <c r="N35" s="19"/>
      <c r="O35" s="19" t="n">
        <f aca="false">SUM(M35:N35)</f>
        <v>839.975496</v>
      </c>
      <c r="P35" s="19"/>
      <c r="Q35" s="19" t="n">
        <f aca="false">SUM(P35-O35)</f>
        <v>-839.975496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0</v>
      </c>
      <c r="G36" s="18" t="n">
        <f aca="false">E81/B75</f>
        <v>0</v>
      </c>
      <c r="H36" s="18" t="n">
        <v>120</v>
      </c>
      <c r="I36" s="18" t="n">
        <v>200</v>
      </c>
      <c r="J36" s="18" t="n">
        <v>10</v>
      </c>
      <c r="K36" s="18" t="n">
        <f aca="false">SUM(D36*6.3)</f>
        <v>317.52</v>
      </c>
      <c r="L36" s="18" t="n">
        <f aca="false">SUM(F36:K36)</f>
        <v>647.52</v>
      </c>
      <c r="M36" s="18" t="n">
        <f aca="false">SUM(L36*1.096)</f>
        <v>709.68192</v>
      </c>
      <c r="N36" s="19"/>
      <c r="O36" s="19" t="n">
        <f aca="false">SUM(M36:N36)</f>
        <v>709.68192</v>
      </c>
      <c r="P36" s="19"/>
      <c r="Q36" s="19" t="n">
        <f aca="false">SUM(P36-O36)</f>
        <v>-709.68192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0</v>
      </c>
      <c r="G37" s="18" t="n">
        <f aca="false">E81/B75</f>
        <v>0</v>
      </c>
      <c r="H37" s="18" t="n">
        <v>120</v>
      </c>
      <c r="I37" s="18" t="n">
        <v>200</v>
      </c>
      <c r="J37" s="18" t="n">
        <v>10</v>
      </c>
      <c r="K37" s="18" t="n">
        <f aca="false">SUM(D37*6.3)</f>
        <v>177.471</v>
      </c>
      <c r="L37" s="18" t="n">
        <f aca="false">SUM(F37:K37)</f>
        <v>507.471</v>
      </c>
      <c r="M37" s="18" t="n">
        <f aca="false">SUM(L37*1.096)</f>
        <v>556.188216</v>
      </c>
      <c r="N37" s="19"/>
      <c r="O37" s="19" t="n">
        <f aca="false">SUM(M37:N37)</f>
        <v>556.188216</v>
      </c>
      <c r="P37" s="19"/>
      <c r="Q37" s="19" t="n">
        <f aca="false">SUM(P37-O37)</f>
        <v>-556.188216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0</v>
      </c>
      <c r="G38" s="18" t="n">
        <f aca="false">E81/B75</f>
        <v>0</v>
      </c>
      <c r="H38" s="18" t="n">
        <v>120</v>
      </c>
      <c r="I38" s="18" t="n">
        <v>200</v>
      </c>
      <c r="J38" s="18" t="n">
        <v>10</v>
      </c>
      <c r="K38" s="18" t="n">
        <f aca="false">SUM(D38*6.3)</f>
        <v>321.048</v>
      </c>
      <c r="L38" s="18" t="n">
        <f aca="false">SUM(F38:K38)</f>
        <v>651.048</v>
      </c>
      <c r="M38" s="18" t="n">
        <f aca="false">SUM(L38*1.096)</f>
        <v>713.548608</v>
      </c>
      <c r="N38" s="19"/>
      <c r="O38" s="19" t="n">
        <f aca="false">SUM(M38:N38)</f>
        <v>713.548608</v>
      </c>
      <c r="P38" s="19"/>
      <c r="Q38" s="19" t="n">
        <f aca="false">SUM(P38-O38)</f>
        <v>-713.548608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0</v>
      </c>
      <c r="G39" s="18" t="n">
        <f aca="false">E81/B75</f>
        <v>0</v>
      </c>
      <c r="H39" s="18" t="n">
        <v>120</v>
      </c>
      <c r="I39" s="18" t="n">
        <v>200</v>
      </c>
      <c r="J39" s="18" t="n">
        <v>10</v>
      </c>
      <c r="K39" s="18" t="n">
        <f aca="false">SUM(D39*6.3)</f>
        <v>488.25</v>
      </c>
      <c r="L39" s="18" t="n">
        <f aca="false">SUM(F39:K39)</f>
        <v>818.25</v>
      </c>
      <c r="M39" s="18" t="n">
        <f aca="false">SUM(L39*1.096)</f>
        <v>896.802</v>
      </c>
      <c r="N39" s="19"/>
      <c r="O39" s="19" t="n">
        <f aca="false">SUM(M39:N39)</f>
        <v>896.802</v>
      </c>
      <c r="P39" s="19"/>
      <c r="Q39" s="19" t="n">
        <f aca="false">SUM(P39-O39)</f>
        <v>-896.802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0</v>
      </c>
      <c r="G40" s="18" t="n">
        <f aca="false">E81/B75</f>
        <v>0</v>
      </c>
      <c r="H40" s="18" t="n">
        <v>120</v>
      </c>
      <c r="I40" s="18" t="n">
        <v>200</v>
      </c>
      <c r="J40" s="18" t="n">
        <v>10</v>
      </c>
      <c r="K40" s="18" t="n">
        <f aca="false">SUM(D40*6.3)</f>
        <v>436.401</v>
      </c>
      <c r="L40" s="18" t="n">
        <f aca="false">SUM(F40:K40)</f>
        <v>766.401</v>
      </c>
      <c r="M40" s="18" t="n">
        <f aca="false">SUM(L40*1.096)</f>
        <v>839.975496</v>
      </c>
      <c r="N40" s="19"/>
      <c r="O40" s="19" t="n">
        <f aca="false">SUM(M40:N40)</f>
        <v>839.975496</v>
      </c>
      <c r="P40" s="19"/>
      <c r="Q40" s="19" t="n">
        <f aca="false">SUM(P40-O40)</f>
        <v>-839.975496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0</v>
      </c>
      <c r="G41" s="18" t="n">
        <f aca="false">E81/B75</f>
        <v>0</v>
      </c>
      <c r="H41" s="18" t="n">
        <v>120</v>
      </c>
      <c r="I41" s="18" t="n">
        <v>200</v>
      </c>
      <c r="J41" s="18" t="n">
        <v>10</v>
      </c>
      <c r="K41" s="18" t="n">
        <f aca="false">SUM(D41*6.3)</f>
        <v>317.52</v>
      </c>
      <c r="L41" s="18" t="n">
        <f aca="false">SUM(F41:K41)</f>
        <v>647.52</v>
      </c>
      <c r="M41" s="18" t="n">
        <f aca="false">SUM(L41*1.096)</f>
        <v>709.68192</v>
      </c>
      <c r="N41" s="19"/>
      <c r="O41" s="19" t="n">
        <f aca="false">SUM(M41:N41)</f>
        <v>709.68192</v>
      </c>
      <c r="P41" s="19"/>
      <c r="Q41" s="19" t="n">
        <f aca="false">SUM(P41-O41)</f>
        <v>-709.68192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0</v>
      </c>
      <c r="G42" s="18" t="n">
        <f aca="false">E81/B75</f>
        <v>0</v>
      </c>
      <c r="H42" s="18" t="n">
        <v>120</v>
      </c>
      <c r="I42" s="18" t="n">
        <v>200</v>
      </c>
      <c r="J42" s="18" t="n">
        <v>10</v>
      </c>
      <c r="K42" s="18" t="n">
        <f aca="false">SUM(D42*6.3)</f>
        <v>176.4</v>
      </c>
      <c r="L42" s="18" t="n">
        <f aca="false">SUM(F42:K42)</f>
        <v>506.4</v>
      </c>
      <c r="M42" s="18" t="n">
        <f aca="false">SUM(L42*1.096)</f>
        <v>555.0144</v>
      </c>
      <c r="N42" s="19"/>
      <c r="O42" s="19" t="n">
        <f aca="false">SUM(M42:N42)</f>
        <v>555.0144</v>
      </c>
      <c r="P42" s="19"/>
      <c r="Q42" s="19" t="n">
        <f aca="false">SUM(P42-O42)</f>
        <v>-555.0144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2</v>
      </c>
      <c r="F43" s="18" t="n">
        <f aca="false">$E$80/SUM($E$4:$E$75)*2</f>
        <v>0</v>
      </c>
      <c r="G43" s="18" t="n">
        <f aca="false">E81/B75</f>
        <v>0</v>
      </c>
      <c r="H43" s="18" t="n">
        <v>120</v>
      </c>
      <c r="I43" s="18" t="n">
        <v>200</v>
      </c>
      <c r="J43" s="18" t="n">
        <v>10</v>
      </c>
      <c r="K43" s="18" t="n">
        <f aca="false">SUM(D43*6.3)</f>
        <v>321.048</v>
      </c>
      <c r="L43" s="18" t="n">
        <f aca="false">SUM(F43:K43)</f>
        <v>651.048</v>
      </c>
      <c r="M43" s="18" t="n">
        <f aca="false">SUM(L43*1.096)</f>
        <v>713.548608</v>
      </c>
      <c r="N43" s="19"/>
      <c r="O43" s="19" t="n">
        <f aca="false">SUM(M43:N43)</f>
        <v>713.548608</v>
      </c>
      <c r="P43" s="19"/>
      <c r="Q43" s="19" t="n">
        <f aca="false">SUM(P43-O43)</f>
        <v>-713.548608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0</v>
      </c>
      <c r="G44" s="18" t="n">
        <f aca="false">E81/B75</f>
        <v>0</v>
      </c>
      <c r="H44" s="18" t="n">
        <v>120</v>
      </c>
      <c r="I44" s="18" t="n">
        <v>200</v>
      </c>
      <c r="J44" s="18" t="n">
        <v>10</v>
      </c>
      <c r="K44" s="18" t="n">
        <f aca="false">SUM(D44*6.3)</f>
        <v>485.1</v>
      </c>
      <c r="L44" s="18" t="n">
        <f aca="false">SUM(F44:K44)</f>
        <v>815.1</v>
      </c>
      <c r="M44" s="18" t="n">
        <f aca="false">SUM(L44*1.096)</f>
        <v>893.3496</v>
      </c>
      <c r="N44" s="19"/>
      <c r="O44" s="19" t="n">
        <f aca="false">SUM(M44:N44)</f>
        <v>893.3496</v>
      </c>
      <c r="P44" s="19"/>
      <c r="Q44" s="19" t="n">
        <f aca="false">SUM(P44-O44)</f>
        <v>-893.3496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0</v>
      </c>
      <c r="G45" s="18" t="n">
        <f aca="false">E81/B75</f>
        <v>0</v>
      </c>
      <c r="H45" s="18" t="n">
        <v>120</v>
      </c>
      <c r="I45" s="18" t="n">
        <v>200</v>
      </c>
      <c r="J45" s="18" t="n">
        <v>10</v>
      </c>
      <c r="K45" s="18" t="n">
        <f aca="false">SUM(D45*6.3)</f>
        <v>436.401</v>
      </c>
      <c r="L45" s="18" t="n">
        <f aca="false">SUM(F45:K45)</f>
        <v>766.401</v>
      </c>
      <c r="M45" s="18" t="n">
        <f aca="false">SUM(L45*1.096)</f>
        <v>839.975496</v>
      </c>
      <c r="N45" s="19"/>
      <c r="O45" s="19" t="n">
        <f aca="false">SUM(M45:N45)</f>
        <v>839.975496</v>
      </c>
      <c r="P45" s="19"/>
      <c r="Q45" s="19" t="n">
        <f aca="false">SUM(P45-O45)</f>
        <v>-839.975496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0</v>
      </c>
      <c r="G46" s="18" t="n">
        <f aca="false">E81/B75</f>
        <v>0</v>
      </c>
      <c r="H46" s="18" t="n">
        <v>120</v>
      </c>
      <c r="I46" s="18" t="n">
        <v>200</v>
      </c>
      <c r="J46" s="18" t="n">
        <v>10</v>
      </c>
      <c r="K46" s="18" t="n">
        <f aca="false">SUM(D46*6.3)</f>
        <v>317.52</v>
      </c>
      <c r="L46" s="18" t="n">
        <f aca="false">SUM(F46:K46)</f>
        <v>647.52</v>
      </c>
      <c r="M46" s="18" t="n">
        <f aca="false">SUM(L46*1.096)</f>
        <v>709.68192</v>
      </c>
      <c r="N46" s="19"/>
      <c r="O46" s="19" t="n">
        <f aca="false">SUM(M46:N46)</f>
        <v>709.68192</v>
      </c>
      <c r="P46" s="19"/>
      <c r="Q46" s="19" t="n">
        <f aca="false">SUM(P46-O46)</f>
        <v>-709.68192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0</v>
      </c>
      <c r="G47" s="18" t="n">
        <f aca="false">E81/B75</f>
        <v>0</v>
      </c>
      <c r="H47" s="18" t="n">
        <v>120</v>
      </c>
      <c r="I47" s="18" t="n">
        <v>200</v>
      </c>
      <c r="J47" s="18" t="n">
        <v>10</v>
      </c>
      <c r="K47" s="18" t="n">
        <f aca="false">SUM(D47*6.3)</f>
        <v>177.471</v>
      </c>
      <c r="L47" s="18" t="n">
        <f aca="false">SUM(F47:K47)</f>
        <v>507.471</v>
      </c>
      <c r="M47" s="18" t="n">
        <f aca="false">SUM(L47*1.096)</f>
        <v>556.188216</v>
      </c>
      <c r="N47" s="19"/>
      <c r="O47" s="19" t="n">
        <f aca="false">SUM(M47:N47)</f>
        <v>556.188216</v>
      </c>
      <c r="P47" s="19"/>
      <c r="Q47" s="19" t="n">
        <f aca="false">SUM(P47-O47)</f>
        <v>-556.188216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0</v>
      </c>
      <c r="G48" s="18" t="n">
        <f aca="false">E81/B75</f>
        <v>0</v>
      </c>
      <c r="H48" s="18" t="n">
        <v>120</v>
      </c>
      <c r="I48" s="18" t="n">
        <v>200</v>
      </c>
      <c r="J48" s="18" t="n">
        <v>10</v>
      </c>
      <c r="K48" s="18" t="n">
        <f aca="false">SUM(D48*6.3)</f>
        <v>321.048</v>
      </c>
      <c r="L48" s="18" t="n">
        <f aca="false">SUM(F48:K48)</f>
        <v>651.048</v>
      </c>
      <c r="M48" s="18" t="n">
        <f aca="false">SUM(L48*1.096)</f>
        <v>713.548608</v>
      </c>
      <c r="N48" s="19"/>
      <c r="O48" s="19" t="n">
        <f aca="false">SUM(M48:N48)</f>
        <v>713.548608</v>
      </c>
      <c r="P48" s="19"/>
      <c r="Q48" s="19" t="n">
        <f aca="false">SUM(P48-O48)</f>
        <v>-713.548608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0</v>
      </c>
      <c r="G49" s="18" t="n">
        <f aca="false">E81/B75</f>
        <v>0</v>
      </c>
      <c r="H49" s="18" t="n">
        <v>120</v>
      </c>
      <c r="I49" s="18" t="n">
        <v>200</v>
      </c>
      <c r="J49" s="18" t="n">
        <v>10</v>
      </c>
      <c r="K49" s="18" t="n">
        <f aca="false">SUM(D49*6.3)</f>
        <v>488.25</v>
      </c>
      <c r="L49" s="18" t="n">
        <f aca="false">SUM(F49:K49)</f>
        <v>818.25</v>
      </c>
      <c r="M49" s="18" t="n">
        <f aca="false">SUM(L49*1.096)</f>
        <v>896.802</v>
      </c>
      <c r="N49" s="19"/>
      <c r="O49" s="19" t="n">
        <f aca="false">SUM(M49:N49)</f>
        <v>896.802</v>
      </c>
      <c r="P49" s="19"/>
      <c r="Q49" s="19" t="n">
        <f aca="false">SUM(P49-O49)</f>
        <v>-896.802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0</v>
      </c>
      <c r="G50" s="18" t="n">
        <f aca="false">E81/B75</f>
        <v>0</v>
      </c>
      <c r="H50" s="18" t="n">
        <v>120</v>
      </c>
      <c r="I50" s="18" t="n">
        <v>200</v>
      </c>
      <c r="J50" s="18" t="n">
        <v>10</v>
      </c>
      <c r="K50" s="18" t="n">
        <f aca="false">SUM(D50*6.3)</f>
        <v>434.7</v>
      </c>
      <c r="L50" s="18" t="n">
        <f aca="false">SUM(F50:K50)</f>
        <v>764.7</v>
      </c>
      <c r="M50" s="18" t="n">
        <f aca="false">SUM(L50*1.096)</f>
        <v>838.1112</v>
      </c>
      <c r="N50" s="19"/>
      <c r="O50" s="19" t="n">
        <f aca="false">SUM(M50:N50)</f>
        <v>838.1112</v>
      </c>
      <c r="P50" s="19"/>
      <c r="Q50" s="19" t="n">
        <f aca="false">SUM(P50-O50)</f>
        <v>-838.1112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4</v>
      </c>
      <c r="F51" s="18" t="n">
        <f aca="false">$E$80/SUM($E$4:$E$75)*4</f>
        <v>0</v>
      </c>
      <c r="G51" s="18" t="n">
        <f aca="false">E81/B75</f>
        <v>0</v>
      </c>
      <c r="H51" s="18" t="n">
        <v>120</v>
      </c>
      <c r="I51" s="18" t="n">
        <v>200</v>
      </c>
      <c r="J51" s="18" t="n">
        <v>10</v>
      </c>
      <c r="K51" s="18" t="n">
        <f aca="false">SUM(D51*6.3)</f>
        <v>317.52</v>
      </c>
      <c r="L51" s="18" t="n">
        <f aca="false">SUM(F51:K51)</f>
        <v>647.52</v>
      </c>
      <c r="M51" s="18" t="n">
        <f aca="false">SUM(L51*1.096)</f>
        <v>709.68192</v>
      </c>
      <c r="N51" s="19"/>
      <c r="O51" s="19" t="n">
        <f aca="false">SUM(M51:N51)</f>
        <v>709.68192</v>
      </c>
      <c r="P51" s="19"/>
      <c r="Q51" s="19" t="n">
        <f aca="false">SUM(P51-O51)</f>
        <v>-709.68192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0</v>
      </c>
      <c r="G52" s="18" t="n">
        <f aca="false">E81/B75</f>
        <v>0</v>
      </c>
      <c r="H52" s="18" t="n">
        <v>120</v>
      </c>
      <c r="I52" s="18" t="n">
        <v>200</v>
      </c>
      <c r="J52" s="18" t="n">
        <v>10</v>
      </c>
      <c r="K52" s="18" t="n">
        <f aca="false">SUM(D52*6.3)</f>
        <v>177.471</v>
      </c>
      <c r="L52" s="18" t="n">
        <f aca="false">SUM(F52:K52)</f>
        <v>507.471</v>
      </c>
      <c r="M52" s="18" t="n">
        <f aca="false">SUM(L52*1.096)</f>
        <v>556.188216</v>
      </c>
      <c r="N52" s="19"/>
      <c r="O52" s="19" t="n">
        <f aca="false">SUM(M52:N52)</f>
        <v>556.188216</v>
      </c>
      <c r="P52" s="19"/>
      <c r="Q52" s="19" t="n">
        <f aca="false">SUM(P52-O52)</f>
        <v>-556.188216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3</v>
      </c>
      <c r="F53" s="18" t="n">
        <f aca="false">$E$80/SUM($E$4:$E$75)*3</f>
        <v>0</v>
      </c>
      <c r="G53" s="18" t="n">
        <f aca="false">E81/B75</f>
        <v>0</v>
      </c>
      <c r="H53" s="18" t="n">
        <v>120</v>
      </c>
      <c r="I53" s="18" t="n">
        <v>200</v>
      </c>
      <c r="J53" s="18" t="n">
        <v>10</v>
      </c>
      <c r="K53" s="18" t="n">
        <f aca="false">SUM(D53*6.3)</f>
        <v>321.048</v>
      </c>
      <c r="L53" s="18" t="n">
        <f aca="false">SUM(F53:K53)</f>
        <v>651.048</v>
      </c>
      <c r="M53" s="18" t="n">
        <f aca="false">SUM(L53*1.096)</f>
        <v>713.548608</v>
      </c>
      <c r="N53" s="19"/>
      <c r="O53" s="19" t="n">
        <f aca="false">SUM(M53:N53)</f>
        <v>713.548608</v>
      </c>
      <c r="P53" s="19"/>
      <c r="Q53" s="19" t="n">
        <f aca="false">SUM(P53-O53)</f>
        <v>-713.548608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0</v>
      </c>
      <c r="G54" s="18" t="n">
        <f aca="false">E81/B75</f>
        <v>0</v>
      </c>
      <c r="H54" s="18" t="n">
        <v>120</v>
      </c>
      <c r="I54" s="18" t="n">
        <v>200</v>
      </c>
      <c r="J54" s="18" t="n">
        <v>10</v>
      </c>
      <c r="K54" s="18" t="n">
        <f aca="false">SUM(D54*6.3)</f>
        <v>399.42</v>
      </c>
      <c r="L54" s="18" t="n">
        <f aca="false">SUM(F54:K54)</f>
        <v>729.42</v>
      </c>
      <c r="M54" s="18" t="n">
        <f aca="false">SUM(L54*1.096)</f>
        <v>799.44432</v>
      </c>
      <c r="N54" s="19"/>
      <c r="O54" s="19" t="n">
        <f aca="false">SUM(M54:N54)</f>
        <v>799.44432</v>
      </c>
      <c r="P54" s="19"/>
      <c r="Q54" s="19" t="n">
        <f aca="false">SUM(P54-O54)</f>
        <v>-799.44432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0</v>
      </c>
      <c r="G55" s="18" t="n">
        <f aca="false">E81/B75</f>
        <v>0</v>
      </c>
      <c r="H55" s="18" t="n">
        <v>120</v>
      </c>
      <c r="I55" s="18" t="n">
        <v>200</v>
      </c>
      <c r="J55" s="18" t="n">
        <v>10</v>
      </c>
      <c r="K55" s="18" t="n">
        <f aca="false">SUM(D55*6.3)</f>
        <v>399.42</v>
      </c>
      <c r="L55" s="18" t="n">
        <f aca="false">SUM(F55:K55)</f>
        <v>729.42</v>
      </c>
      <c r="M55" s="18" t="n">
        <f aca="false">SUM(L55*1.096)</f>
        <v>799.44432</v>
      </c>
      <c r="N55" s="19"/>
      <c r="O55" s="19" t="n">
        <f aca="false">SUM(M55:N55)</f>
        <v>799.44432</v>
      </c>
      <c r="P55" s="19"/>
      <c r="Q55" s="19" t="n">
        <f aca="false">SUM(P55-O55)</f>
        <v>-799.44432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0</v>
      </c>
      <c r="G56" s="18" t="n">
        <f aca="false">E81/B75</f>
        <v>0</v>
      </c>
      <c r="H56" s="18" t="n">
        <v>120</v>
      </c>
      <c r="I56" s="18" t="n">
        <v>200</v>
      </c>
      <c r="J56" s="18" t="n">
        <v>10</v>
      </c>
      <c r="K56" s="18" t="n">
        <f aca="false">SUM(D56*6.3)</f>
        <v>157.248</v>
      </c>
      <c r="L56" s="18" t="n">
        <f aca="false">SUM(F56:K56)</f>
        <v>487.248</v>
      </c>
      <c r="M56" s="18" t="n">
        <f aca="false">SUM(L56*1.096)</f>
        <v>534.023808</v>
      </c>
      <c r="N56" s="19"/>
      <c r="O56" s="19" t="n">
        <f aca="false">SUM(M56:N56)</f>
        <v>534.023808</v>
      </c>
      <c r="P56" s="19"/>
      <c r="Q56" s="19" t="n">
        <f aca="false">SUM(P56-O56)</f>
        <v>-534.023808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0</v>
      </c>
      <c r="G57" s="18" t="n">
        <f aca="false">E81/B75</f>
        <v>0</v>
      </c>
      <c r="H57" s="18" t="n">
        <v>120</v>
      </c>
      <c r="I57" s="18" t="n">
        <v>200</v>
      </c>
      <c r="J57" s="18" t="n">
        <v>10</v>
      </c>
      <c r="K57" s="18" t="n">
        <f aca="false">SUM(D57*6.3)</f>
        <v>251.874</v>
      </c>
      <c r="L57" s="18" t="n">
        <f aca="false">SUM(F57:K57)</f>
        <v>581.874</v>
      </c>
      <c r="M57" s="18" t="n">
        <f aca="false">SUM(L57*1.096)</f>
        <v>637.733904</v>
      </c>
      <c r="N57" s="19"/>
      <c r="O57" s="19" t="n">
        <f aca="false">SUM(M57:N57)</f>
        <v>637.733904</v>
      </c>
      <c r="P57" s="19"/>
      <c r="Q57" s="19" t="n">
        <f aca="false">SUM(P57-O57)</f>
        <v>-637.733904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0</v>
      </c>
      <c r="G58" s="18" t="n">
        <f aca="false">E81/B75</f>
        <v>0</v>
      </c>
      <c r="H58" s="18" t="n">
        <v>120</v>
      </c>
      <c r="I58" s="18" t="n">
        <v>200</v>
      </c>
      <c r="J58" s="18" t="n">
        <v>10</v>
      </c>
      <c r="K58" s="18" t="n">
        <f aca="false">SUM(D58*6.3)</f>
        <v>234.801</v>
      </c>
      <c r="L58" s="18" t="n">
        <f aca="false">SUM(F58:K58)</f>
        <v>564.801</v>
      </c>
      <c r="M58" s="18" t="n">
        <f aca="false">SUM(L58*1.096)</f>
        <v>619.021896</v>
      </c>
      <c r="N58" s="19"/>
      <c r="O58" s="19" t="n">
        <f aca="false">SUM(M58:N58)</f>
        <v>619.021896</v>
      </c>
      <c r="P58" s="19"/>
      <c r="Q58" s="19" t="n">
        <f aca="false">SUM(P58-O58)</f>
        <v>-619.021896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0</v>
      </c>
      <c r="G59" s="18" t="n">
        <f aca="false">E81/B75</f>
        <v>0</v>
      </c>
      <c r="H59" s="18" t="n">
        <v>120</v>
      </c>
      <c r="I59" s="18" t="n">
        <v>200</v>
      </c>
      <c r="J59" s="18" t="n">
        <v>10</v>
      </c>
      <c r="K59" s="18" t="n">
        <f aca="false">SUM(D59*6.3)</f>
        <v>157.563</v>
      </c>
      <c r="L59" s="18" t="n">
        <f aca="false">SUM(F59:K59)</f>
        <v>487.563</v>
      </c>
      <c r="M59" s="18" t="n">
        <f aca="false">SUM(L59*1.096)</f>
        <v>534.369048</v>
      </c>
      <c r="N59" s="19"/>
      <c r="O59" s="19" t="n">
        <f aca="false">SUM(M59:N59)</f>
        <v>534.369048</v>
      </c>
      <c r="P59" s="19"/>
      <c r="Q59" s="19" t="n">
        <f aca="false">SUM(P59-O59)</f>
        <v>-534.369048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0</v>
      </c>
      <c r="G60" s="18" t="n">
        <f aca="false">E81/B75</f>
        <v>0</v>
      </c>
      <c r="H60" s="18" t="n">
        <v>120</v>
      </c>
      <c r="I60" s="18" t="n">
        <v>200</v>
      </c>
      <c r="J60" s="18" t="n">
        <v>10</v>
      </c>
      <c r="K60" s="18" t="n">
        <f aca="false">SUM(D60*6.3)</f>
        <v>201.6</v>
      </c>
      <c r="L60" s="18" t="n">
        <f aca="false">SUM(F60:K60)</f>
        <v>531.6</v>
      </c>
      <c r="M60" s="18" t="n">
        <f aca="false">SUM(L60*1.096)</f>
        <v>582.6336</v>
      </c>
      <c r="N60" s="19"/>
      <c r="O60" s="19" t="n">
        <f aca="false">SUM(M60:N60)</f>
        <v>582.6336</v>
      </c>
      <c r="P60" s="19"/>
      <c r="Q60" s="19" t="n">
        <f aca="false">SUM(P60-O60)</f>
        <v>-582.6336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0</v>
      </c>
      <c r="G61" s="18" t="n">
        <f aca="false">E81/B75</f>
        <v>0</v>
      </c>
      <c r="H61" s="18" t="n">
        <v>120</v>
      </c>
      <c r="I61" s="18" t="n">
        <v>200</v>
      </c>
      <c r="J61" s="18" t="n">
        <v>10</v>
      </c>
      <c r="K61" s="18" t="n">
        <f aca="false">SUM(D61*6.3)</f>
        <v>208.152</v>
      </c>
      <c r="L61" s="18" t="n">
        <f aca="false">SUM(F61:K61)</f>
        <v>538.152</v>
      </c>
      <c r="M61" s="18" t="n">
        <f aca="false">SUM(L61*1.096)</f>
        <v>589.814592</v>
      </c>
      <c r="N61" s="19"/>
      <c r="O61" s="19" t="n">
        <f aca="false">SUM(M61:N61)</f>
        <v>589.814592</v>
      </c>
      <c r="P61" s="19"/>
      <c r="Q61" s="19" t="n">
        <f aca="false">SUM(P61-O61)</f>
        <v>-589.814592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0</v>
      </c>
      <c r="G62" s="18" t="n">
        <f aca="false">E81/B75</f>
        <v>0</v>
      </c>
      <c r="H62" s="18" t="n">
        <v>120</v>
      </c>
      <c r="I62" s="18" t="n">
        <v>200</v>
      </c>
      <c r="J62" s="18" t="n">
        <v>10</v>
      </c>
      <c r="K62" s="18" t="n">
        <f aca="false">SUM(D62*6.3)</f>
        <v>134.82</v>
      </c>
      <c r="L62" s="18" t="n">
        <f aca="false">SUM(F62:K62)</f>
        <v>464.82</v>
      </c>
      <c r="M62" s="18" t="n">
        <f aca="false">SUM(L62*1.096)</f>
        <v>509.44272</v>
      </c>
      <c r="N62" s="19"/>
      <c r="O62" s="19" t="n">
        <f aca="false">SUM(M62:N62)</f>
        <v>509.44272</v>
      </c>
      <c r="P62" s="19"/>
      <c r="Q62" s="19" t="n">
        <f aca="false">SUM(P62-O62)</f>
        <v>-509.44272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0</v>
      </c>
      <c r="G63" s="18" t="n">
        <f aca="false">E81/B75</f>
        <v>0</v>
      </c>
      <c r="H63" s="18" t="n">
        <v>120</v>
      </c>
      <c r="I63" s="18" t="n">
        <v>200</v>
      </c>
      <c r="J63" s="18" t="n">
        <v>10</v>
      </c>
      <c r="K63" s="18" t="n">
        <f aca="false">SUM(D63*6.3)</f>
        <v>185.22</v>
      </c>
      <c r="L63" s="18" t="n">
        <f aca="false">SUM(F63:K63)</f>
        <v>515.22</v>
      </c>
      <c r="M63" s="18" t="n">
        <f aca="false">SUM(L63*1.096)</f>
        <v>564.68112</v>
      </c>
      <c r="N63" s="19"/>
      <c r="O63" s="19" t="n">
        <f aca="false">SUM(M63:N63)</f>
        <v>564.68112</v>
      </c>
      <c r="P63" s="19"/>
      <c r="Q63" s="19" t="n">
        <f aca="false">SUM(P63-O63)</f>
        <v>-564.68112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0</v>
      </c>
      <c r="G64" s="18" t="n">
        <f aca="false">E81/B75</f>
        <v>0</v>
      </c>
      <c r="H64" s="18" t="n">
        <v>120</v>
      </c>
      <c r="I64" s="18" t="n">
        <v>200</v>
      </c>
      <c r="J64" s="18" t="n">
        <v>10</v>
      </c>
      <c r="K64" s="18" t="n">
        <f aca="false">SUM(D64*6.3)</f>
        <v>147.294</v>
      </c>
      <c r="L64" s="18" t="n">
        <f aca="false">SUM(F64:K64)</f>
        <v>477.294</v>
      </c>
      <c r="M64" s="18" t="n">
        <f aca="false">SUM(L64*1.096)</f>
        <v>523.114224</v>
      </c>
      <c r="N64" s="19"/>
      <c r="O64" s="19" t="n">
        <f aca="false">SUM(M64:N64)</f>
        <v>523.114224</v>
      </c>
      <c r="P64" s="19"/>
      <c r="Q64" s="19" t="n">
        <f aca="false">SUM(P64-O64)</f>
        <v>-523.114224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2</v>
      </c>
      <c r="F65" s="18" t="n">
        <f aca="false">$E$80/SUM($E$4:$E$75)*2</f>
        <v>0</v>
      </c>
      <c r="G65" s="18" t="n">
        <f aca="false">E81/B75</f>
        <v>0</v>
      </c>
      <c r="H65" s="18" t="n">
        <v>120</v>
      </c>
      <c r="I65" s="18" t="n">
        <v>200</v>
      </c>
      <c r="J65" s="18" t="n">
        <v>10</v>
      </c>
      <c r="K65" s="18" t="n">
        <f aca="false">SUM(D65*6.3)</f>
        <v>149.436</v>
      </c>
      <c r="L65" s="18" t="n">
        <f aca="false">SUM(F65:K65)</f>
        <v>479.436</v>
      </c>
      <c r="M65" s="18" t="n">
        <f aca="false">SUM(L65*1.096)</f>
        <v>525.461856</v>
      </c>
      <c r="N65" s="19"/>
      <c r="O65" s="19" t="n">
        <f aca="false">SUM(M65:N65)</f>
        <v>525.461856</v>
      </c>
      <c r="P65" s="19"/>
      <c r="Q65" s="19" t="n">
        <f aca="false">SUM(P65-O65)</f>
        <v>-525.461856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0</v>
      </c>
      <c r="G66" s="18" t="n">
        <f aca="false">E81/B75</f>
        <v>0</v>
      </c>
      <c r="H66" s="18" t="n">
        <v>120</v>
      </c>
      <c r="I66" s="18" t="n">
        <v>200</v>
      </c>
      <c r="J66" s="18" t="n">
        <v>10</v>
      </c>
      <c r="K66" s="18" t="n">
        <f aca="false">SUM(D66*6.3)</f>
        <v>201.285</v>
      </c>
      <c r="L66" s="18" t="n">
        <f aca="false">SUM(F66:K66)</f>
        <v>531.285</v>
      </c>
      <c r="M66" s="18" t="n">
        <f aca="false">SUM(L66*1.096)</f>
        <v>582.28836</v>
      </c>
      <c r="N66" s="19"/>
      <c r="O66" s="19" t="n">
        <f aca="false">SUM(M66:N66)</f>
        <v>582.28836</v>
      </c>
      <c r="P66" s="19"/>
      <c r="Q66" s="19" t="n">
        <f aca="false">SUM(P66-O66)</f>
        <v>-582.28836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0</v>
      </c>
      <c r="G67" s="18" t="n">
        <f aca="false">E81/B75</f>
        <v>0</v>
      </c>
      <c r="H67" s="18" t="n">
        <v>120</v>
      </c>
      <c r="I67" s="18" t="n">
        <v>200</v>
      </c>
      <c r="J67" s="18" t="n">
        <v>10</v>
      </c>
      <c r="K67" s="18" t="n">
        <f aca="false">SUM(D67*6.3)</f>
        <v>258.3</v>
      </c>
      <c r="L67" s="18" t="n">
        <f aca="false">SUM(F67:K67)</f>
        <v>588.3</v>
      </c>
      <c r="M67" s="18" t="n">
        <f aca="false">SUM(L67*1.096)</f>
        <v>644.7768</v>
      </c>
      <c r="N67" s="19"/>
      <c r="O67" s="19" t="n">
        <f aca="false">SUM(M67:N67)</f>
        <v>644.7768</v>
      </c>
      <c r="P67" s="19"/>
      <c r="Q67" s="19" t="n">
        <f aca="false">SUM(P67-O67)</f>
        <v>-644.7768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0</v>
      </c>
      <c r="G68" s="18" t="n">
        <f aca="false">E81/B75</f>
        <v>0</v>
      </c>
      <c r="H68" s="18" t="n">
        <v>120</v>
      </c>
      <c r="I68" s="18" t="n">
        <v>200</v>
      </c>
      <c r="J68" s="18" t="n">
        <v>10</v>
      </c>
      <c r="K68" s="18" t="n">
        <f aca="false">SUM(D68*6.3)</f>
        <v>228.06</v>
      </c>
      <c r="L68" s="18" t="n">
        <f aca="false">SUM(F68:K68)</f>
        <v>558.06</v>
      </c>
      <c r="M68" s="18" t="n">
        <f aca="false">SUM(L68*1.096)</f>
        <v>611.63376</v>
      </c>
      <c r="N68" s="19"/>
      <c r="O68" s="19" t="n">
        <f aca="false">SUM(M68:N68)</f>
        <v>611.63376</v>
      </c>
      <c r="P68" s="19"/>
      <c r="Q68" s="19" t="n">
        <f aca="false">SUM(P68-O68)</f>
        <v>-611.63376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0</v>
      </c>
      <c r="G69" s="18" t="n">
        <f aca="false">E81/B75</f>
        <v>0</v>
      </c>
      <c r="H69" s="18" t="n">
        <v>120</v>
      </c>
      <c r="I69" s="18" t="n">
        <v>200</v>
      </c>
      <c r="J69" s="18" t="n">
        <v>10</v>
      </c>
      <c r="K69" s="18" t="n">
        <f aca="false">SUM(D69*6.3)</f>
        <v>192.402</v>
      </c>
      <c r="L69" s="18" t="n">
        <f aca="false">SUM(F69:K69)</f>
        <v>522.402</v>
      </c>
      <c r="M69" s="18" t="n">
        <f aca="false">SUM(L69*1.096)</f>
        <v>572.552592</v>
      </c>
      <c r="N69" s="19"/>
      <c r="O69" s="19" t="n">
        <f aca="false">SUM(M69:N69)</f>
        <v>572.552592</v>
      </c>
      <c r="P69" s="19"/>
      <c r="Q69" s="19" t="n">
        <f aca="false">SUM(P69-O69)</f>
        <v>-572.552592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0</v>
      </c>
      <c r="G70" s="18" t="n">
        <f aca="false">E81/B75</f>
        <v>0</v>
      </c>
      <c r="H70" s="18" t="n">
        <v>120</v>
      </c>
      <c r="I70" s="18" t="n">
        <v>200</v>
      </c>
      <c r="J70" s="18" t="n">
        <v>10</v>
      </c>
      <c r="K70" s="18" t="n">
        <f aca="false">SUM(D70*6.3)</f>
        <v>163.989</v>
      </c>
      <c r="L70" s="18" t="n">
        <f aca="false">SUM(F70:K70)</f>
        <v>493.989</v>
      </c>
      <c r="M70" s="18" t="n">
        <f aca="false">SUM(L70*1.096)</f>
        <v>541.411944</v>
      </c>
      <c r="N70" s="19"/>
      <c r="O70" s="19" t="n">
        <f aca="false">SUM(M70:N70)</f>
        <v>541.411944</v>
      </c>
      <c r="P70" s="19"/>
      <c r="Q70" s="19" t="n">
        <f aca="false">SUM(P70-O70)</f>
        <v>-541.411944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0</v>
      </c>
      <c r="G71" s="18" t="n">
        <f aca="false">E81/B75</f>
        <v>0</v>
      </c>
      <c r="H71" s="18" t="n">
        <v>120</v>
      </c>
      <c r="I71" s="18" t="n">
        <v>200</v>
      </c>
      <c r="J71" s="18" t="n">
        <v>10</v>
      </c>
      <c r="K71" s="18" t="n">
        <f aca="false">SUM(D71*6.3)</f>
        <v>151.515</v>
      </c>
      <c r="L71" s="18" t="n">
        <f aca="false">SUM(F71:K71)</f>
        <v>481.515</v>
      </c>
      <c r="M71" s="18" t="n">
        <f aca="false">SUM(L71*1.096)</f>
        <v>527.74044</v>
      </c>
      <c r="N71" s="19"/>
      <c r="O71" s="19" t="n">
        <f aca="false">SUM(M71:N71)</f>
        <v>527.74044</v>
      </c>
      <c r="P71" s="19"/>
      <c r="Q71" s="19" t="n">
        <f aca="false">SUM(P71-O71)</f>
        <v>-527.74044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0</v>
      </c>
      <c r="G72" s="18" t="n">
        <f aca="false">E81/B75</f>
        <v>0</v>
      </c>
      <c r="H72" s="18" t="n">
        <v>120</v>
      </c>
      <c r="I72" s="18" t="n">
        <v>200</v>
      </c>
      <c r="J72" s="18" t="n">
        <v>10</v>
      </c>
      <c r="K72" s="18" t="n">
        <f aca="false">SUM(D72*6.3)</f>
        <v>186.606</v>
      </c>
      <c r="L72" s="18" t="n">
        <f aca="false">SUM(F72:K72)</f>
        <v>516.606</v>
      </c>
      <c r="M72" s="18" t="n">
        <f aca="false">SUM(L72*1.096)</f>
        <v>566.200176</v>
      </c>
      <c r="N72" s="19"/>
      <c r="O72" s="19" t="n">
        <f aca="false">SUM(M72:N72)</f>
        <v>566.200176</v>
      </c>
      <c r="P72" s="19"/>
      <c r="Q72" s="19" t="n">
        <f aca="false">SUM(P72-O72)</f>
        <v>-566.200176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0</v>
      </c>
      <c r="G73" s="18" t="n">
        <f aca="false">E81/B75</f>
        <v>0</v>
      </c>
      <c r="H73" s="18" t="n">
        <v>120</v>
      </c>
      <c r="I73" s="18" t="n">
        <v>200</v>
      </c>
      <c r="J73" s="18" t="n">
        <v>10</v>
      </c>
      <c r="K73" s="18" t="n">
        <f aca="false">SUM(D73*6.3)</f>
        <v>364.77</v>
      </c>
      <c r="L73" s="18" t="n">
        <f aca="false">SUM(F73:K73)</f>
        <v>694.77</v>
      </c>
      <c r="M73" s="18" t="n">
        <f aca="false">SUM(L73*1.096)</f>
        <v>761.46792</v>
      </c>
      <c r="N73" s="19"/>
      <c r="O73" s="19" t="n">
        <f aca="false">SUM(M73:N73)</f>
        <v>761.46792</v>
      </c>
      <c r="P73" s="19"/>
      <c r="Q73" s="19" t="n">
        <f aca="false">SUM(P73-O73)</f>
        <v>-761.46792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0</v>
      </c>
      <c r="G74" s="18" t="n">
        <f aca="false">E81/B75</f>
        <v>0</v>
      </c>
      <c r="H74" s="18" t="n">
        <v>120</v>
      </c>
      <c r="I74" s="18" t="n">
        <v>200</v>
      </c>
      <c r="J74" s="18" t="n">
        <v>10</v>
      </c>
      <c r="K74" s="18" t="n">
        <f aca="false">SUM(D74*6.3)</f>
        <v>179.928</v>
      </c>
      <c r="L74" s="18" t="n">
        <f aca="false">SUM(F74:K74)</f>
        <v>509.928</v>
      </c>
      <c r="M74" s="18" t="n">
        <f aca="false">SUM(L74*1.096)</f>
        <v>558.881088</v>
      </c>
      <c r="N74" s="19"/>
      <c r="O74" s="19" t="n">
        <f aca="false">SUM(M74:N74)</f>
        <v>558.881088</v>
      </c>
      <c r="P74" s="19"/>
      <c r="Q74" s="19" t="n">
        <f aca="false">SUM(P74-O74)</f>
        <v>-558.881088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0</v>
      </c>
      <c r="G75" s="18" t="n">
        <f aca="false">E81/B75</f>
        <v>0</v>
      </c>
      <c r="H75" s="18" t="n">
        <v>120</v>
      </c>
      <c r="I75" s="18" t="n">
        <v>200</v>
      </c>
      <c r="J75" s="18" t="n">
        <v>10</v>
      </c>
      <c r="K75" s="18" t="n">
        <f aca="false">SUM(D75*6.3)</f>
        <v>170.1</v>
      </c>
      <c r="L75" s="18" t="n">
        <f aca="false">SUM(F75:K75)</f>
        <v>500.1</v>
      </c>
      <c r="M75" s="18" t="n">
        <f aca="false">SUM(L75*1.096)</f>
        <v>548.1096</v>
      </c>
      <c r="N75" s="19"/>
      <c r="O75" s="19" t="n">
        <f aca="false">SUM(M75:N75)</f>
        <v>548.1096</v>
      </c>
      <c r="P75" s="19"/>
      <c r="Q75" s="19" t="n">
        <f aca="false">SUM(P75-O75)</f>
        <v>-548.1096</v>
      </c>
    </row>
    <row r="76" customFormat="false" ht="21.75" hidden="false" customHeight="true" outlineLevel="0" collapsed="false">
      <c r="B76" s="21"/>
      <c r="C76" s="22" t="s">
        <v>89</v>
      </c>
      <c r="D76" s="23" t="n">
        <f aca="false">SUM(D4:D75)</f>
        <v>3511.87</v>
      </c>
      <c r="E76" s="24" t="n">
        <f aca="false">SUM(E4:E75)</f>
        <v>148</v>
      </c>
      <c r="F76" s="18" t="n">
        <f aca="false">SUM(F4:F75)</f>
        <v>0</v>
      </c>
      <c r="G76" s="18" t="n">
        <f aca="false">SUM(G4:G75)</f>
        <v>0</v>
      </c>
      <c r="H76" s="18" t="n">
        <f aca="false">SUM(H4:H75)</f>
        <v>8640</v>
      </c>
      <c r="I76" s="18" t="n">
        <f aca="false">SUM(I4:I75)</f>
        <v>14400</v>
      </c>
      <c r="J76" s="18" t="n">
        <f aca="false">SUM(J4:J75)</f>
        <v>720</v>
      </c>
      <c r="K76" s="18" t="n">
        <f aca="false">SUM(K4:K75)</f>
        <v>22124.781</v>
      </c>
      <c r="L76" s="18" t="n">
        <f aca="false">SUM(L4:L75)</f>
        <v>45884.781</v>
      </c>
      <c r="M76" s="18" t="n">
        <f aca="false">SUM(M4:M75)</f>
        <v>50289.719976</v>
      </c>
      <c r="N76" s="19" t="n">
        <f aca="false">SUM(N4:N75)</f>
        <v>0</v>
      </c>
      <c r="O76" s="19" t="n">
        <f aca="false">SUM(O4:O75)</f>
        <v>50289.719976</v>
      </c>
      <c r="P76" s="19" t="n">
        <f aca="false">SUM(P4:P75)</f>
        <v>0</v>
      </c>
      <c r="Q76" s="19" t="n">
        <f aca="false">SUM(Q4:Q75)</f>
        <v>-50289.719976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1.75" hidden="false" customHeight="true" outlineLevel="0" collapsed="false">
      <c r="B80" s="35" t="s">
        <v>93</v>
      </c>
      <c r="C80" s="35"/>
      <c r="D80" s="35"/>
      <c r="E80" s="36" t="n">
        <v>0</v>
      </c>
      <c r="F80" s="28"/>
      <c r="G80" s="31"/>
      <c r="H80" s="31"/>
      <c r="I80" s="31"/>
      <c r="J80" s="31"/>
      <c r="K80" s="31"/>
      <c r="L80" s="28"/>
      <c r="M80" s="28"/>
      <c r="N80" s="28"/>
      <c r="O80" s="37"/>
      <c r="P80" s="28"/>
      <c r="Q80" s="28"/>
    </row>
    <row r="81" customFormat="false" ht="21.75" hidden="false" customHeight="true" outlineLevel="0" collapsed="false">
      <c r="B81" s="35" t="s">
        <v>94</v>
      </c>
      <c r="C81" s="35"/>
      <c r="D81" s="35"/>
      <c r="E81" s="38" t="n">
        <v>0</v>
      </c>
      <c r="F81" s="28"/>
      <c r="G81" s="28"/>
      <c r="H81" s="28"/>
      <c r="I81" s="28"/>
      <c r="J81" s="28"/>
      <c r="K81" s="28"/>
      <c r="L81" s="28"/>
      <c r="M81" s="28"/>
      <c r="N81" s="28"/>
      <c r="O81" s="37"/>
      <c r="P81" s="28"/>
      <c r="Q81" s="28"/>
    </row>
    <row r="82" customFormat="false" ht="21.75" hidden="false" customHeight="true" outlineLevel="0" collapsed="false">
      <c r="B82" s="39" t="s">
        <v>95</v>
      </c>
      <c r="C82" s="39"/>
      <c r="D82" s="39"/>
      <c r="E82" s="38" t="n">
        <f aca="false">SUM(H76)</f>
        <v>8640</v>
      </c>
      <c r="F82" s="28"/>
      <c r="G82" s="40" t="s">
        <v>96</v>
      </c>
      <c r="H82" s="40"/>
      <c r="I82" s="40"/>
      <c r="J82" s="40"/>
      <c r="K82" s="40"/>
      <c r="L82" s="41" t="s">
        <v>89</v>
      </c>
      <c r="M82" s="42" t="s">
        <v>12</v>
      </c>
      <c r="N82" s="41" t="s">
        <v>89</v>
      </c>
      <c r="O82" s="43"/>
      <c r="P82" s="28"/>
      <c r="Q82" s="28"/>
    </row>
    <row r="83" customFormat="false" ht="21.75" hidden="false" customHeight="true" outlineLevel="0" collapsed="false">
      <c r="B83" s="39" t="s">
        <v>97</v>
      </c>
      <c r="C83" s="39"/>
      <c r="D83" s="39"/>
      <c r="E83" s="38" t="n">
        <f aca="false">SUM(I76)</f>
        <v>14400</v>
      </c>
      <c r="F83" s="28"/>
      <c r="G83" s="44" t="s">
        <v>93</v>
      </c>
      <c r="H83" s="44"/>
      <c r="I83" s="44"/>
      <c r="J83" s="44"/>
      <c r="K83" s="44"/>
      <c r="L83" s="45" t="n">
        <f aca="false">SUM(E80)</f>
        <v>0</v>
      </c>
      <c r="M83" s="45" t="n">
        <f aca="false">SUM(L83*0.096)</f>
        <v>0</v>
      </c>
      <c r="N83" s="45" t="n">
        <f aca="false">SUM(L83:M83)</f>
        <v>0</v>
      </c>
      <c r="O83" s="46"/>
      <c r="P83" s="28"/>
      <c r="Q83" s="28"/>
    </row>
    <row r="84" customFormat="false" ht="21.75" hidden="false" customHeight="true" outlineLevel="0" collapsed="false">
      <c r="B84" s="47" t="s">
        <v>98</v>
      </c>
      <c r="C84" s="47"/>
      <c r="D84" s="47"/>
      <c r="E84" s="38" t="n">
        <f aca="false">SUM(J76)</f>
        <v>720</v>
      </c>
      <c r="F84" s="28"/>
      <c r="G84" s="48" t="s">
        <v>99</v>
      </c>
      <c r="H84" s="48"/>
      <c r="I84" s="48"/>
      <c r="J84" s="48"/>
      <c r="K84" s="48"/>
      <c r="L84" s="45" t="n">
        <f aca="false">SUM(H76:I76)+J76</f>
        <v>23760</v>
      </c>
      <c r="M84" s="45" t="n">
        <f aca="false">SUM(L84*0.096)</f>
        <v>2280.96</v>
      </c>
      <c r="N84" s="45" t="n">
        <f aca="false">SUM(L84:M84)</f>
        <v>26040.96</v>
      </c>
      <c r="O84" s="46"/>
      <c r="P84" s="25"/>
      <c r="Q84" s="25"/>
    </row>
    <row r="85" customFormat="false" ht="21.75" hidden="false" customHeight="true" outlineLevel="0" collapsed="false">
      <c r="B85" s="35" t="s">
        <v>100</v>
      </c>
      <c r="C85" s="35"/>
      <c r="D85" s="35"/>
      <c r="E85" s="38" t="n">
        <f aca="false">SUM(K76)</f>
        <v>22124.781</v>
      </c>
      <c r="F85" s="49"/>
      <c r="G85" s="48" t="s">
        <v>101</v>
      </c>
      <c r="H85" s="48"/>
      <c r="I85" s="48"/>
      <c r="J85" s="48"/>
      <c r="K85" s="48"/>
      <c r="L85" s="45" t="n">
        <f aca="false">SUM(K76+G76)</f>
        <v>22124.781</v>
      </c>
      <c r="M85" s="45" t="n">
        <f aca="false">SUM(L85*0.096)</f>
        <v>2123.978976</v>
      </c>
      <c r="N85" s="45" t="n">
        <f aca="false">SUM(L85:M85)</f>
        <v>24248.759976</v>
      </c>
      <c r="O85" s="46"/>
      <c r="P85" s="25"/>
      <c r="Q85" s="25"/>
    </row>
    <row r="86" customFormat="false" ht="21.75" hidden="false" customHeight="true" outlineLevel="0" collapsed="false">
      <c r="B86" s="35" t="s">
        <v>102</v>
      </c>
      <c r="C86" s="35"/>
      <c r="D86" s="35"/>
      <c r="E86" s="38" t="n">
        <f aca="false">SUM(E80:E85)</f>
        <v>45884.781</v>
      </c>
      <c r="F86" s="27"/>
      <c r="G86" s="44" t="s">
        <v>89</v>
      </c>
      <c r="H86" s="44"/>
      <c r="I86" s="44"/>
      <c r="J86" s="44"/>
      <c r="K86" s="44"/>
      <c r="L86" s="45" t="n">
        <f aca="false">SUM(L83:L85)</f>
        <v>45884.781</v>
      </c>
      <c r="M86" s="45" t="n">
        <f aca="false">SUM(M83:M85)</f>
        <v>4404.938976</v>
      </c>
      <c r="N86" s="45" t="n">
        <f aca="false">SUM(N83:N85)</f>
        <v>50289.719976</v>
      </c>
      <c r="O86" s="46"/>
      <c r="P86" s="25"/>
      <c r="Q86" s="25"/>
    </row>
    <row r="87" customFormat="false" ht="21.75" hidden="false" customHeight="true" outlineLevel="0" collapsed="false">
      <c r="B87" s="25"/>
      <c r="C87" s="26"/>
      <c r="D87" s="26"/>
      <c r="E87" s="26"/>
      <c r="F87" s="27"/>
      <c r="G87" s="27"/>
      <c r="H87" s="27"/>
      <c r="I87" s="28"/>
      <c r="J87" s="28"/>
      <c r="K87" s="25"/>
      <c r="L87" s="25"/>
      <c r="M87" s="25"/>
      <c r="N87" s="25"/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21.75" hidden="false" customHeight="true" outlineLevel="0" collapsed="false">
      <c r="B96" s="25"/>
      <c r="C96" s="26"/>
      <c r="D96" s="26"/>
      <c r="E96" s="26"/>
      <c r="F96" s="27"/>
      <c r="G96" s="27"/>
      <c r="H96" s="27"/>
      <c r="I96" s="28"/>
      <c r="J96" s="28"/>
      <c r="K96" s="25"/>
      <c r="L96" s="25"/>
      <c r="M96" s="25"/>
      <c r="N96" s="25"/>
      <c r="O96" s="25"/>
      <c r="P96" s="25"/>
      <c r="Q96" s="25"/>
    </row>
    <row r="97" customFormat="false" ht="21.75" hidden="false" customHeight="true" outlineLevel="0" collapsed="false">
      <c r="B97" s="25"/>
      <c r="C97" s="26"/>
      <c r="D97" s="26"/>
      <c r="E97" s="26"/>
      <c r="F97" s="27"/>
      <c r="G97" s="27"/>
      <c r="H97" s="27"/>
      <c r="I97" s="28"/>
      <c r="J97" s="28"/>
      <c r="K97" s="25"/>
      <c r="L97" s="25"/>
      <c r="M97" s="25"/>
      <c r="N97" s="25"/>
      <c r="O97" s="25"/>
      <c r="P97" s="25"/>
      <c r="Q97" s="25"/>
    </row>
    <row r="98" customFormat="false" ht="12.75" hidden="false" customHeight="true" outlineLevel="0" collapsed="false">
      <c r="B98" s="50" t="s">
        <v>103</v>
      </c>
      <c r="C98" s="50"/>
      <c r="D98" s="50"/>
      <c r="E98" s="50" t="s">
        <v>104</v>
      </c>
      <c r="F98" s="50"/>
      <c r="G98" s="50"/>
      <c r="H98" s="50"/>
      <c r="I98" s="50"/>
      <c r="J98" s="50"/>
      <c r="K98" s="50" t="s">
        <v>105</v>
      </c>
      <c r="L98" s="50"/>
      <c r="M98" s="50"/>
      <c r="N98" s="50"/>
      <c r="O98" s="51"/>
      <c r="P98" s="51"/>
      <c r="Q98" s="25"/>
    </row>
    <row r="99" customFormat="false" ht="12.75" hidden="false" customHeight="tru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1"/>
      <c r="P99" s="51"/>
      <c r="Q99" s="25"/>
    </row>
    <row r="100" customFormat="false" ht="12.75" hidden="false" customHeight="tru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1"/>
      <c r="P100" s="51"/>
      <c r="Q100" s="25"/>
    </row>
    <row r="101" customFormat="false" ht="18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8"/>
      <c r="Q101" s="25"/>
    </row>
    <row r="102" customFormat="false" ht="18" hidden="false" customHeight="tru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8.75" hidden="false" customHeight="true" outlineLevel="0" collapsed="false">
      <c r="B103" s="52" t="s">
        <v>106</v>
      </c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3"/>
      <c r="P103" s="53"/>
      <c r="Q103" s="25"/>
    </row>
    <row r="104" customFormat="false" ht="18.75" hidden="false" customHeight="true" outlineLevel="0" collapsed="false">
      <c r="B104" s="25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25"/>
    </row>
    <row r="105" customFormat="false" ht="15.75" hidden="false" customHeight="false" outlineLevel="0" collapsed="false">
      <c r="B105" s="50" t="s">
        <v>107</v>
      </c>
      <c r="C105" s="50"/>
      <c r="D105" s="50"/>
      <c r="E105" s="50" t="s">
        <v>104</v>
      </c>
      <c r="F105" s="50"/>
      <c r="G105" s="50"/>
      <c r="H105" s="50"/>
      <c r="I105" s="50"/>
      <c r="J105" s="50"/>
      <c r="K105" s="50"/>
      <c r="L105" s="50"/>
      <c r="M105" s="50"/>
      <c r="N105" s="50"/>
      <c r="O105" s="51"/>
      <c r="P105" s="51"/>
      <c r="Q105" s="25"/>
    </row>
    <row r="106" customFormat="false" ht="15.75" hidden="false" customHeight="false" outlineLevel="0" collapsed="false">
      <c r="B106" s="50" t="s">
        <v>108</v>
      </c>
      <c r="C106" s="50"/>
      <c r="D106" s="50"/>
      <c r="E106" s="50" t="s">
        <v>109</v>
      </c>
      <c r="F106" s="50"/>
      <c r="G106" s="50"/>
      <c r="H106" s="50"/>
      <c r="I106" s="50"/>
      <c r="J106" s="50"/>
      <c r="K106" s="50"/>
      <c r="L106" s="50"/>
      <c r="M106" s="50"/>
      <c r="N106" s="50"/>
      <c r="O106" s="51"/>
      <c r="P106" s="51"/>
      <c r="Q106" s="25"/>
    </row>
    <row r="107" customFormat="false" ht="15.75" hidden="false" customHeight="false" outlineLevel="0" collapsed="false">
      <c r="B107" s="50" t="s">
        <v>110</v>
      </c>
      <c r="C107" s="50"/>
      <c r="D107" s="50"/>
      <c r="E107" s="50" t="s">
        <v>111</v>
      </c>
      <c r="F107" s="50"/>
      <c r="G107" s="50"/>
      <c r="H107" s="50"/>
      <c r="I107" s="50"/>
      <c r="J107" s="50"/>
      <c r="K107" s="50"/>
      <c r="L107" s="50"/>
      <c r="M107" s="50"/>
      <c r="N107" s="50"/>
      <c r="O107" s="51"/>
      <c r="P107" s="51"/>
      <c r="Q107" s="25"/>
    </row>
    <row r="108" customFormat="false" ht="15.75" hidden="false" customHeight="false" outlineLevel="0" collapsed="false">
      <c r="B108" s="50" t="s">
        <v>112</v>
      </c>
      <c r="C108" s="50"/>
      <c r="D108" s="50"/>
      <c r="E108" s="54" t="s">
        <v>113</v>
      </c>
      <c r="F108" s="54"/>
      <c r="G108" s="54"/>
      <c r="H108" s="54"/>
      <c r="I108" s="54"/>
      <c r="J108" s="54"/>
      <c r="K108" s="54"/>
      <c r="L108" s="54"/>
      <c r="M108" s="54"/>
      <c r="N108" s="54"/>
      <c r="O108" s="55"/>
      <c r="P108" s="55"/>
      <c r="Q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false" outlineLevel="0" collapsed="false">
      <c r="B110" s="52" t="s">
        <v>114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3"/>
      <c r="P110" s="53"/>
      <c r="Q110" s="25"/>
    </row>
    <row r="111" customFormat="false" ht="20.25" hidden="false" customHeight="false" outlineLevel="0" collapsed="false">
      <c r="B111" s="25"/>
      <c r="C111" s="25"/>
      <c r="D111" s="25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25"/>
    </row>
    <row r="112" customFormat="false" ht="18.75" hidden="false" customHeight="false" outlineLevel="0" collapsed="false">
      <c r="B112" s="56" t="s">
        <v>115</v>
      </c>
      <c r="C112" s="56"/>
      <c r="D112" s="56"/>
      <c r="E112" s="57" t="n">
        <f aca="false">SUM(N86)</f>
        <v>50289.719976</v>
      </c>
      <c r="F112" s="50" t="s">
        <v>116</v>
      </c>
      <c r="G112" s="50"/>
      <c r="H112" s="50"/>
      <c r="I112" s="50"/>
      <c r="J112" s="50"/>
      <c r="K112" s="50"/>
      <c r="L112" s="50"/>
      <c r="M112" s="50"/>
      <c r="N112" s="50"/>
      <c r="O112" s="51"/>
      <c r="P112" s="51"/>
      <c r="Q112" s="25"/>
    </row>
    <row r="113" customFormat="false" ht="15.75" hidden="false" customHeight="false" outlineLevel="0" collapsed="false">
      <c r="B113" s="50" t="s">
        <v>117</v>
      </c>
      <c r="C113" s="50"/>
      <c r="D113" s="50"/>
      <c r="E113" s="58" t="n">
        <f aca="false">SUM(N84)</f>
        <v>26040.96</v>
      </c>
      <c r="F113" s="50" t="s">
        <v>118</v>
      </c>
      <c r="G113" s="50"/>
      <c r="H113" s="50"/>
      <c r="I113" s="50"/>
      <c r="J113" s="50"/>
      <c r="K113" s="50"/>
      <c r="L113" s="50"/>
      <c r="M113" s="50"/>
      <c r="N113" s="50"/>
      <c r="O113" s="51"/>
      <c r="P113" s="51"/>
      <c r="Q113" s="25"/>
    </row>
    <row r="114" customFormat="false" ht="15.75" hidden="false" customHeight="false" outlineLevel="0" collapsed="false">
      <c r="B114" s="50" t="s">
        <v>117</v>
      </c>
      <c r="C114" s="50"/>
      <c r="D114" s="50"/>
      <c r="E114" s="58" t="n">
        <f aca="false">SUM(N83)</f>
        <v>0</v>
      </c>
      <c r="F114" s="50" t="s">
        <v>119</v>
      </c>
      <c r="G114" s="50"/>
      <c r="H114" s="50"/>
      <c r="I114" s="50"/>
      <c r="J114" s="50"/>
      <c r="K114" s="50"/>
      <c r="L114" s="50"/>
      <c r="M114" s="50"/>
      <c r="N114" s="50"/>
      <c r="O114" s="51"/>
      <c r="P114" s="51"/>
      <c r="Q114" s="25"/>
    </row>
    <row r="115" customFormat="false" ht="15.75" hidden="false" customHeight="false" outlineLevel="0" collapsed="false">
      <c r="B115" s="50" t="s">
        <v>117</v>
      </c>
      <c r="C115" s="50"/>
      <c r="D115" s="50"/>
      <c r="E115" s="58" t="n">
        <f aca="false">SUM(N85)</f>
        <v>24248.759976</v>
      </c>
      <c r="F115" s="50" t="s">
        <v>120</v>
      </c>
      <c r="G115" s="50"/>
      <c r="H115" s="50"/>
      <c r="I115" s="50"/>
      <c r="J115" s="50"/>
      <c r="K115" s="50"/>
      <c r="L115" s="50"/>
      <c r="M115" s="50"/>
      <c r="N115" s="50"/>
      <c r="O115" s="51"/>
      <c r="P115" s="51"/>
      <c r="Q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</row>
    <row r="117" customFormat="false" ht="15" hidden="false" customHeight="false" outlineLevel="0" collapsed="false">
      <c r="B117" s="25"/>
      <c r="C117" s="25"/>
      <c r="D117" s="25"/>
      <c r="E117" s="59" t="s">
        <v>121</v>
      </c>
      <c r="F117" s="59"/>
      <c r="G117" s="59"/>
      <c r="H117" s="59"/>
      <c r="I117" s="60" t="s">
        <v>122</v>
      </c>
      <c r="J117" s="61"/>
      <c r="K117" s="62"/>
      <c r="L117" s="63" t="s">
        <v>123</v>
      </c>
      <c r="M117" s="63"/>
      <c r="N117" s="63"/>
      <c r="O117" s="62"/>
      <c r="P117" s="25"/>
      <c r="Q117" s="25"/>
    </row>
    <row r="118" customFormat="false" ht="15" hidden="false" customHeight="false" outlineLevel="0" collapsed="false">
      <c r="B118" s="25"/>
      <c r="C118" s="25"/>
      <c r="D118" s="25"/>
      <c r="E118" s="64" t="s">
        <v>124</v>
      </c>
      <c r="F118" s="64"/>
      <c r="G118" s="64"/>
      <c r="H118" s="64"/>
      <c r="I118" s="61"/>
      <c r="J118" s="61"/>
      <c r="L118" s="64" t="s">
        <v>125</v>
      </c>
      <c r="M118" s="64"/>
      <c r="N118" s="64"/>
      <c r="O118" s="65"/>
      <c r="P118" s="25"/>
      <c r="Q118" s="25"/>
    </row>
    <row r="119" customFormat="false" ht="12.75" hidden="false" customHeight="false" outlineLevel="0" collapsed="false">
      <c r="B119" s="25"/>
      <c r="C119" s="25"/>
      <c r="D119" s="25"/>
      <c r="E119" s="25"/>
      <c r="F119" s="28"/>
      <c r="G119" s="28"/>
      <c r="H119" s="28"/>
      <c r="I119" s="28"/>
      <c r="J119" s="28"/>
      <c r="K119" s="28"/>
      <c r="L119" s="28"/>
      <c r="M119" s="28"/>
      <c r="N119" s="25"/>
      <c r="O119" s="37"/>
      <c r="P119" s="28"/>
      <c r="Q119" s="25"/>
    </row>
    <row r="120" customFormat="false" ht="12.75" hidden="false" customHeight="false" outlineLevel="0" collapsed="false">
      <c r="B120" s="25"/>
      <c r="C120" s="25"/>
      <c r="D120" s="25"/>
      <c r="E120" s="25"/>
      <c r="F120" s="28"/>
      <c r="G120" s="28"/>
      <c r="H120" s="28"/>
      <c r="I120" s="28"/>
      <c r="J120" s="28"/>
      <c r="K120" s="28"/>
      <c r="L120" s="28"/>
      <c r="M120" s="28"/>
      <c r="N120" s="25"/>
      <c r="O120" s="37"/>
      <c r="P120" s="28"/>
      <c r="Q120" s="25"/>
    </row>
    <row r="121" customFormat="false" ht="13.5" hidden="false" customHeight="false" outlineLevel="0" collapsed="false">
      <c r="B121" s="25"/>
      <c r="C121" s="25"/>
      <c r="D121" s="25"/>
      <c r="E121" s="25"/>
      <c r="F121" s="28"/>
      <c r="G121" s="28"/>
      <c r="H121" s="28"/>
      <c r="I121" s="28"/>
      <c r="J121" s="28"/>
      <c r="K121" s="28"/>
      <c r="L121" s="28"/>
      <c r="M121" s="28"/>
      <c r="N121" s="25"/>
      <c r="O121" s="37"/>
      <c r="P121" s="28"/>
      <c r="Q121" s="25"/>
    </row>
    <row r="122" customFormat="false" ht="12.75" hidden="false" customHeight="true" outlineLevel="0" collapsed="false">
      <c r="B122" s="50" t="s">
        <v>103</v>
      </c>
      <c r="C122" s="50"/>
      <c r="D122" s="50"/>
      <c r="E122" s="50" t="s">
        <v>104</v>
      </c>
      <c r="F122" s="50"/>
      <c r="G122" s="50"/>
      <c r="H122" s="50"/>
      <c r="I122" s="50"/>
      <c r="J122" s="50"/>
      <c r="K122" s="50" t="s">
        <v>105</v>
      </c>
      <c r="L122" s="50"/>
      <c r="M122" s="50"/>
      <c r="N122" s="50"/>
      <c r="O122" s="51"/>
      <c r="P122" s="51"/>
      <c r="Q122" s="25"/>
    </row>
    <row r="123" customFormat="false" ht="12.75" hidden="false" customHeight="tru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1"/>
      <c r="P123" s="51"/>
      <c r="Q123" s="25"/>
    </row>
    <row r="124" customFormat="false" ht="12.75" hidden="false" customHeight="tru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1"/>
      <c r="P124" s="51"/>
      <c r="Q124" s="25"/>
    </row>
    <row r="125" customFormat="false" ht="13.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8"/>
      <c r="Q125" s="25"/>
    </row>
    <row r="126" s="66" customFormat="true" ht="21" hidden="false" customHeight="true" outlineLevel="0" collapsed="false">
      <c r="B126" s="50" t="s">
        <v>126</v>
      </c>
      <c r="C126" s="50"/>
      <c r="D126" s="50"/>
      <c r="E126" s="50" t="s">
        <v>127</v>
      </c>
      <c r="F126" s="50"/>
      <c r="G126" s="50"/>
      <c r="H126" s="50"/>
      <c r="I126" s="50"/>
      <c r="J126" s="50"/>
      <c r="K126" s="50" t="s">
        <v>128</v>
      </c>
      <c r="L126" s="50"/>
      <c r="M126" s="50"/>
      <c r="N126" s="50"/>
      <c r="O126" s="51"/>
      <c r="P126" s="51"/>
      <c r="Q126" s="67"/>
    </row>
    <row r="127" s="66" customFormat="true" ht="21" hidden="false" customHeight="true" outlineLevel="0" collapsed="false">
      <c r="B127" s="50" t="s">
        <v>129</v>
      </c>
      <c r="C127" s="50"/>
      <c r="D127" s="50"/>
      <c r="E127" s="50" t="s">
        <v>130</v>
      </c>
      <c r="F127" s="50"/>
      <c r="G127" s="50"/>
      <c r="H127" s="50"/>
      <c r="I127" s="50"/>
      <c r="J127" s="50"/>
      <c r="K127" s="50" t="s">
        <v>131</v>
      </c>
      <c r="L127" s="50"/>
      <c r="M127" s="50"/>
      <c r="N127" s="50"/>
      <c r="O127" s="51"/>
      <c r="P127" s="51"/>
      <c r="Q127" s="67"/>
    </row>
    <row r="128" customFormat="false" ht="15" hidden="false" customHeight="true" outlineLevel="0" collapsed="false"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0"/>
    </row>
    <row r="129" customFormat="false" ht="14.25" hidden="false" customHeight="true" outlineLevel="0" collapsed="false"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20.2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8" hidden="false" customHeight="true" outlineLevel="0" collapsed="false"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8" hidden="false" customHeight="true" outlineLevel="0" collapsed="false">
      <c r="B134" s="50" t="s">
        <v>103</v>
      </c>
      <c r="C134" s="50"/>
      <c r="D134" s="50"/>
      <c r="E134" s="50" t="s">
        <v>104</v>
      </c>
      <c r="F134" s="50"/>
      <c r="G134" s="50"/>
      <c r="H134" s="50"/>
      <c r="I134" s="50"/>
      <c r="J134" s="50"/>
      <c r="K134" s="50" t="s">
        <v>105</v>
      </c>
      <c r="L134" s="50"/>
      <c r="M134" s="50"/>
      <c r="N134" s="50"/>
      <c r="O134" s="0"/>
      <c r="P134" s="0"/>
      <c r="Q134" s="0"/>
    </row>
    <row r="135" customFormat="false" ht="18" hidden="false" customHeight="tru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0"/>
      <c r="P135" s="0"/>
      <c r="Q135" s="0"/>
    </row>
    <row r="136" customFormat="false" ht="18" hidden="false" customHeight="tru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0"/>
      <c r="P136" s="0"/>
      <c r="Q136" s="0"/>
    </row>
    <row r="137" customFormat="false" ht="18" hidden="false" customHeight="tru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0"/>
      <c r="O137" s="0"/>
      <c r="P137" s="0"/>
      <c r="Q137" s="0"/>
    </row>
    <row r="138" customFormat="false" ht="18" hidden="false" customHeight="true" outlineLevel="0" collapsed="false">
      <c r="B138" s="52" t="s">
        <v>106</v>
      </c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0"/>
      <c r="O138" s="0"/>
      <c r="P138" s="0"/>
      <c r="Q138" s="0"/>
    </row>
    <row r="139" customFormat="false" ht="20.25" hidden="false" customHeight="false" outlineLevel="0" collapsed="false">
      <c r="B139" s="25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0"/>
      <c r="O139" s="0"/>
      <c r="P139" s="0"/>
      <c r="Q139" s="0"/>
    </row>
    <row r="140" customFormat="false" ht="15.75" hidden="false" customHeight="false" outlineLevel="0" collapsed="false">
      <c r="B140" s="50" t="s">
        <v>107</v>
      </c>
      <c r="C140" s="50"/>
      <c r="D140" s="50"/>
      <c r="E140" s="50" t="s">
        <v>104</v>
      </c>
      <c r="F140" s="50"/>
      <c r="G140" s="50"/>
      <c r="H140" s="50"/>
      <c r="I140" s="50"/>
      <c r="J140" s="50"/>
      <c r="K140" s="50"/>
      <c r="L140" s="50"/>
      <c r="M140" s="50"/>
      <c r="N140" s="50"/>
      <c r="O140" s="0"/>
      <c r="P140" s="0"/>
      <c r="Q140" s="0"/>
    </row>
    <row r="141" customFormat="false" ht="15.75" hidden="false" customHeight="false" outlineLevel="0" collapsed="false">
      <c r="B141" s="50" t="s">
        <v>108</v>
      </c>
      <c r="C141" s="50"/>
      <c r="D141" s="50"/>
      <c r="E141" s="50" t="s">
        <v>109</v>
      </c>
      <c r="F141" s="50"/>
      <c r="G141" s="50"/>
      <c r="H141" s="50"/>
      <c r="I141" s="50"/>
      <c r="J141" s="50"/>
      <c r="K141" s="50"/>
      <c r="L141" s="50"/>
      <c r="M141" s="50"/>
      <c r="N141" s="50"/>
      <c r="O141" s="0"/>
      <c r="P141" s="0"/>
      <c r="Q141" s="0"/>
    </row>
    <row r="142" customFormat="false" ht="15.75" hidden="false" customHeight="false" outlineLevel="0" collapsed="false">
      <c r="B142" s="50" t="s">
        <v>110</v>
      </c>
      <c r="C142" s="50"/>
      <c r="D142" s="50"/>
      <c r="E142" s="50" t="s">
        <v>111</v>
      </c>
      <c r="F142" s="50"/>
      <c r="G142" s="50"/>
      <c r="H142" s="50"/>
      <c r="I142" s="50"/>
      <c r="J142" s="50"/>
      <c r="K142" s="50"/>
      <c r="L142" s="50"/>
      <c r="M142" s="50"/>
      <c r="N142" s="50"/>
      <c r="O142" s="0"/>
      <c r="P142" s="0"/>
      <c r="Q142" s="0"/>
    </row>
    <row r="143" customFormat="false" ht="15.75" hidden="false" customHeight="false" outlineLevel="0" collapsed="false">
      <c r="B143" s="50" t="s">
        <v>112</v>
      </c>
      <c r="C143" s="50"/>
      <c r="D143" s="50"/>
      <c r="E143" s="54" t="s">
        <v>113</v>
      </c>
      <c r="F143" s="54"/>
      <c r="G143" s="54"/>
      <c r="H143" s="54"/>
      <c r="I143" s="54"/>
      <c r="J143" s="54"/>
      <c r="K143" s="54"/>
      <c r="L143" s="54"/>
      <c r="M143" s="54"/>
      <c r="N143" s="54"/>
      <c r="O143" s="0"/>
      <c r="P143" s="0"/>
      <c r="Q143" s="0"/>
    </row>
    <row r="144" customFormat="false" ht="12.7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0"/>
      <c r="O144" s="0"/>
      <c r="P144" s="0"/>
      <c r="Q144" s="0"/>
    </row>
    <row r="145" customFormat="false" ht="19.5" hidden="false" customHeight="false" outlineLevel="0" collapsed="false">
      <c r="B145" s="52" t="s">
        <v>114</v>
      </c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0"/>
      <c r="P145" s="0"/>
      <c r="Q145" s="0"/>
    </row>
    <row r="146" customFormat="false" ht="20.25" hidden="false" customHeight="false" outlineLevel="0" collapsed="false">
      <c r="B146" s="25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0"/>
      <c r="O146" s="0"/>
      <c r="P146" s="0"/>
      <c r="Q146" s="0"/>
    </row>
    <row r="147" customFormat="false" ht="18.75" hidden="false" customHeight="false" outlineLevel="0" collapsed="false">
      <c r="B147" s="56" t="s">
        <v>115</v>
      </c>
      <c r="C147" s="56"/>
      <c r="D147" s="56"/>
      <c r="E147" s="69" t="n">
        <f aca="false">SUM(N83+N84)</f>
        <v>26040.96</v>
      </c>
      <c r="F147" s="69"/>
      <c r="G147" s="50" t="s">
        <v>116</v>
      </c>
      <c r="H147" s="50"/>
      <c r="I147" s="50"/>
      <c r="J147" s="50"/>
      <c r="K147" s="50"/>
      <c r="L147" s="50"/>
      <c r="M147" s="50"/>
      <c r="N147" s="50"/>
      <c r="O147" s="0"/>
      <c r="P147" s="0"/>
      <c r="Q147" s="0"/>
    </row>
    <row r="148" customFormat="false" ht="15.75" hidden="false" customHeight="false" outlineLevel="0" collapsed="false">
      <c r="B148" s="50" t="s">
        <v>117</v>
      </c>
      <c r="C148" s="50"/>
      <c r="D148" s="50"/>
      <c r="E148" s="40" t="n">
        <f aca="false">SUM(N84)</f>
        <v>26040.96</v>
      </c>
      <c r="F148" s="40"/>
      <c r="G148" s="50" t="s">
        <v>118</v>
      </c>
      <c r="H148" s="50"/>
      <c r="I148" s="50"/>
      <c r="J148" s="50"/>
      <c r="K148" s="50"/>
      <c r="L148" s="50"/>
      <c r="M148" s="50"/>
      <c r="N148" s="50"/>
      <c r="O148" s="0"/>
      <c r="P148" s="0"/>
      <c r="Q148" s="0"/>
    </row>
    <row r="149" customFormat="false" ht="15.75" hidden="false" customHeight="false" outlineLevel="0" collapsed="false">
      <c r="B149" s="50" t="s">
        <v>117</v>
      </c>
      <c r="C149" s="50"/>
      <c r="D149" s="50"/>
      <c r="E149" s="40" t="n">
        <f aca="false">SUM(N83)</f>
        <v>0</v>
      </c>
      <c r="F149" s="40"/>
      <c r="G149" s="50" t="s">
        <v>119</v>
      </c>
      <c r="H149" s="50"/>
      <c r="I149" s="50"/>
      <c r="J149" s="50"/>
      <c r="K149" s="50"/>
      <c r="L149" s="50"/>
      <c r="M149" s="50"/>
      <c r="N149" s="50"/>
    </row>
    <row r="150" customFormat="false" ht="15" hidden="false" customHeight="false" outlineLevel="0" collapsed="false">
      <c r="B150" s="64"/>
      <c r="C150" s="64"/>
      <c r="D150" s="64"/>
      <c r="E150" s="70"/>
      <c r="F150" s="70"/>
      <c r="G150" s="64"/>
      <c r="H150" s="64"/>
      <c r="I150" s="64"/>
      <c r="J150" s="64"/>
      <c r="K150" s="64"/>
      <c r="L150" s="64"/>
      <c r="M150" s="64"/>
    </row>
    <row r="151" customFormat="false" ht="19.5" hidden="false" customHeight="false" outlineLevel="0" collapsed="false">
      <c r="B151" s="52" t="s">
        <v>132</v>
      </c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</row>
    <row r="152" customFormat="false" ht="20.25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</row>
    <row r="153" customFormat="false" ht="18.75" hidden="false" customHeight="false" outlineLevel="0" collapsed="false">
      <c r="B153" s="56" t="s">
        <v>115</v>
      </c>
      <c r="C153" s="56"/>
      <c r="D153" s="56"/>
      <c r="E153" s="69" t="n">
        <f aca="false">SUM(N85)</f>
        <v>24248.759976</v>
      </c>
      <c r="F153" s="69"/>
      <c r="G153" s="50" t="s">
        <v>116</v>
      </c>
      <c r="H153" s="50"/>
      <c r="I153" s="50"/>
      <c r="J153" s="50"/>
      <c r="K153" s="50"/>
      <c r="L153" s="50"/>
      <c r="M153" s="50"/>
      <c r="N153" s="50"/>
    </row>
    <row r="154" customFormat="false" ht="15.75" hidden="false" customHeight="false" outlineLevel="0" collapsed="false">
      <c r="B154" s="50" t="s">
        <v>117</v>
      </c>
      <c r="C154" s="50"/>
      <c r="D154" s="50"/>
      <c r="E154" s="40" t="s">
        <v>133</v>
      </c>
      <c r="F154" s="40"/>
      <c r="G154" s="50" t="s">
        <v>120</v>
      </c>
      <c r="H154" s="50"/>
      <c r="I154" s="50"/>
      <c r="J154" s="50"/>
      <c r="K154" s="50"/>
      <c r="L154" s="50"/>
      <c r="M154" s="50"/>
      <c r="N154" s="50"/>
    </row>
    <row r="155" customFormat="false" ht="15" hidden="false" customHeight="false" outlineLevel="0" collapsed="false">
      <c r="B155" s="64"/>
      <c r="C155" s="64"/>
      <c r="D155" s="64"/>
      <c r="E155" s="70"/>
      <c r="F155" s="70"/>
      <c r="G155" s="64"/>
      <c r="H155" s="64"/>
      <c r="I155" s="64"/>
      <c r="J155" s="64"/>
      <c r="K155" s="64"/>
      <c r="L155" s="64"/>
      <c r="M155" s="64"/>
    </row>
    <row r="156" customFormat="false" ht="15" hidden="false" customHeight="false" outlineLevel="0" collapsed="false">
      <c r="B156" s="25"/>
      <c r="C156" s="25"/>
      <c r="D156" s="25"/>
      <c r="E156" s="59" t="s">
        <v>134</v>
      </c>
      <c r="F156" s="59"/>
      <c r="G156" s="59"/>
      <c r="H156" s="60" t="s">
        <v>122</v>
      </c>
      <c r="I156" s="61"/>
      <c r="K156" s="63" t="s">
        <v>135</v>
      </c>
      <c r="L156" s="63"/>
      <c r="M156" s="63"/>
    </row>
    <row r="157" customFormat="false" ht="15" hidden="false" customHeight="false" outlineLevel="0" collapsed="false">
      <c r="B157" s="25"/>
      <c r="C157" s="25"/>
      <c r="D157" s="25"/>
      <c r="E157" s="64" t="s">
        <v>124</v>
      </c>
      <c r="F157" s="64"/>
      <c r="G157" s="64"/>
      <c r="H157" s="61"/>
      <c r="I157" s="61"/>
      <c r="J157" s="61"/>
      <c r="K157" s="64" t="s">
        <v>125</v>
      </c>
      <c r="L157" s="64"/>
      <c r="M157" s="64"/>
    </row>
    <row r="158" customFormat="false" ht="13.5" hidden="false" customHeight="false" outlineLevel="0" collapsed="false">
      <c r="B158" s="25"/>
      <c r="C158" s="25"/>
      <c r="D158" s="25"/>
      <c r="E158" s="25"/>
      <c r="F158" s="28"/>
      <c r="G158" s="28"/>
      <c r="H158" s="28"/>
      <c r="I158" s="28"/>
      <c r="J158" s="28"/>
      <c r="K158" s="28"/>
      <c r="L158" s="28"/>
      <c r="M158" s="25"/>
    </row>
    <row r="159" customFormat="false" ht="12.75" hidden="false" customHeight="true" outlineLevel="0" collapsed="false">
      <c r="B159" s="50" t="s">
        <v>103</v>
      </c>
      <c r="C159" s="50"/>
      <c r="D159" s="50"/>
      <c r="E159" s="50" t="s">
        <v>104</v>
      </c>
      <c r="F159" s="50"/>
      <c r="G159" s="50"/>
      <c r="H159" s="50"/>
      <c r="I159" s="50"/>
      <c r="J159" s="50"/>
      <c r="K159" s="50" t="s">
        <v>105</v>
      </c>
      <c r="L159" s="50"/>
      <c r="M159" s="50"/>
      <c r="N159" s="50"/>
    </row>
    <row r="160" customFormat="false" ht="12.75" hidden="false" customHeight="tru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</row>
    <row r="161" customFormat="false" ht="13.5" hidden="false" customHeight="tru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</row>
    <row r="162" customFormat="false" ht="13.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15.75" hidden="false" customHeight="false" outlineLevel="0" collapsed="false">
      <c r="B163" s="50" t="s">
        <v>126</v>
      </c>
      <c r="C163" s="50"/>
      <c r="D163" s="50"/>
      <c r="E163" s="50" t="s">
        <v>127</v>
      </c>
      <c r="F163" s="50"/>
      <c r="G163" s="50"/>
      <c r="H163" s="50"/>
      <c r="I163" s="50"/>
      <c r="J163" s="50"/>
      <c r="K163" s="50" t="s">
        <v>128</v>
      </c>
      <c r="L163" s="50"/>
      <c r="M163" s="50"/>
      <c r="N163" s="50"/>
    </row>
    <row r="164" customFormat="false" ht="15.75" hidden="false" customHeight="false" outlineLevel="0" collapsed="false">
      <c r="B164" s="50" t="s">
        <v>129</v>
      </c>
      <c r="C164" s="50"/>
      <c r="D164" s="50"/>
      <c r="E164" s="50" t="s">
        <v>130</v>
      </c>
      <c r="F164" s="50"/>
      <c r="G164" s="50"/>
      <c r="H164" s="50"/>
      <c r="I164" s="50"/>
      <c r="J164" s="50"/>
      <c r="K164" s="50" t="s">
        <v>131</v>
      </c>
      <c r="L164" s="50"/>
      <c r="M164" s="50"/>
      <c r="N164" s="50"/>
    </row>
  </sheetData>
  <mergeCells count="93">
    <mergeCell ref="B2:O2"/>
    <mergeCell ref="B78:E79"/>
    <mergeCell ref="G78:K80"/>
    <mergeCell ref="L78:N78"/>
    <mergeCell ref="L79:N79"/>
    <mergeCell ref="B80:D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2:D124"/>
    <mergeCell ref="E122:J124"/>
    <mergeCell ref="K122:N124"/>
    <mergeCell ref="B126:D126"/>
    <mergeCell ref="E126:J126"/>
    <mergeCell ref="K126:N126"/>
    <mergeCell ref="B127:D127"/>
    <mergeCell ref="E127:J127"/>
    <mergeCell ref="K127:N127"/>
    <mergeCell ref="B134:D136"/>
    <mergeCell ref="E134:J136"/>
    <mergeCell ref="K134:N136"/>
    <mergeCell ref="B138:M138"/>
    <mergeCell ref="B140:D140"/>
    <mergeCell ref="E140:N140"/>
    <mergeCell ref="B141:D141"/>
    <mergeCell ref="E141:N141"/>
    <mergeCell ref="B142:D142"/>
    <mergeCell ref="E142:N142"/>
    <mergeCell ref="B143:D143"/>
    <mergeCell ref="E143:N143"/>
    <mergeCell ref="B145:N145"/>
    <mergeCell ref="B147:D147"/>
    <mergeCell ref="E147:F147"/>
    <mergeCell ref="G147:N147"/>
    <mergeCell ref="B148:D148"/>
    <mergeCell ref="E148:F148"/>
    <mergeCell ref="G148:N148"/>
    <mergeCell ref="B149:D149"/>
    <mergeCell ref="E149:F149"/>
    <mergeCell ref="G149:N149"/>
    <mergeCell ref="B151:N151"/>
    <mergeCell ref="B153:D153"/>
    <mergeCell ref="E153:F153"/>
    <mergeCell ref="G153:N153"/>
    <mergeCell ref="B154:D154"/>
    <mergeCell ref="E154:F154"/>
    <mergeCell ref="G154:N154"/>
    <mergeCell ref="E156:G156"/>
    <mergeCell ref="K156:M156"/>
    <mergeCell ref="E157:G157"/>
    <mergeCell ref="K157:M157"/>
    <mergeCell ref="B159:D161"/>
    <mergeCell ref="E159:J161"/>
    <mergeCell ref="K159:N161"/>
    <mergeCell ref="B163:D163"/>
    <mergeCell ref="E163:J163"/>
    <mergeCell ref="K163:N163"/>
    <mergeCell ref="B164:D164"/>
    <mergeCell ref="E164:J164"/>
    <mergeCell ref="K164:N164"/>
  </mergeCells>
  <hyperlinks>
    <hyperlink ref="E108" r:id="rId2" display="radojevicboban@gmail.com"/>
    <hyperlink ref="E143" r:id="rId3" display="radojevicboban@gmail.com"/>
  </hyperlinks>
  <printOptions headings="false" gridLines="false" gridLinesSet="true" horizontalCentered="true" verticalCentered="true"/>
  <pageMargins left="0.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6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2.7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7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75</v>
      </c>
      <c r="M3" s="10" t="s">
        <v>12</v>
      </c>
      <c r="N3" s="12" t="s">
        <v>176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275.391891891892</v>
      </c>
      <c r="G4" s="18" t="n">
        <f aca="false">E81/B75</f>
        <v>21.5972222222222</v>
      </c>
      <c r="H4" s="18" t="n">
        <v>120</v>
      </c>
      <c r="I4" s="18" t="n">
        <v>200</v>
      </c>
      <c r="J4" s="18" t="n">
        <v>10</v>
      </c>
      <c r="K4" s="18" t="n">
        <f aca="false">SUM(D4*6.9)</f>
        <v>534.75</v>
      </c>
      <c r="L4" s="18" t="n">
        <f aca="false">SUM(F4:K4)</f>
        <v>1161.73911411411</v>
      </c>
      <c r="M4" s="18" t="n">
        <f aca="false">SUM(L4*1.096)</f>
        <v>1273.26606906907</v>
      </c>
      <c r="N4" s="19"/>
      <c r="O4" s="19" t="n">
        <f aca="false">SUM(M4:N4)</f>
        <v>1273.26606906907</v>
      </c>
      <c r="P4" s="19"/>
      <c r="Q4" s="19" t="n">
        <f aca="false">SUM(P4-O4)</f>
        <v>-1273.26606906907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4</v>
      </c>
      <c r="F5" s="18" t="n">
        <f aca="false">$E$80/SUM($E$4:$E$75)*4</f>
        <v>367.189189189189</v>
      </c>
      <c r="G5" s="18" t="n">
        <f aca="false">E81/B75</f>
        <v>21.5972222222222</v>
      </c>
      <c r="H5" s="18" t="n">
        <v>120</v>
      </c>
      <c r="I5" s="18" t="n">
        <v>200</v>
      </c>
      <c r="J5" s="18" t="n">
        <v>10</v>
      </c>
      <c r="K5" s="18" t="n">
        <f aca="false">SUM(D5*6.9)</f>
        <v>477.963</v>
      </c>
      <c r="L5" s="18" t="n">
        <f aca="false">SUM(F5:K5)</f>
        <v>1196.74941141141</v>
      </c>
      <c r="M5" s="18" t="n">
        <f aca="false">SUM(L5*1.096)</f>
        <v>1311.63735490691</v>
      </c>
      <c r="N5" s="19" t="n">
        <v>150</v>
      </c>
      <c r="O5" s="19" t="n">
        <f aca="false">SUM(M5:N5)</f>
        <v>1461.63735490691</v>
      </c>
      <c r="P5" s="19"/>
      <c r="Q5" s="19" t="n">
        <f aca="false">SUM(P5-O5)</f>
        <v>-1461.63735490691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91.7972972972973</v>
      </c>
      <c r="G6" s="18" t="n">
        <f aca="false">E81/B75</f>
        <v>21.5972222222222</v>
      </c>
      <c r="H6" s="18" t="n">
        <v>120</v>
      </c>
      <c r="I6" s="18" t="n">
        <v>200</v>
      </c>
      <c r="J6" s="18" t="n">
        <v>10</v>
      </c>
      <c r="K6" s="18" t="n">
        <f aca="false">SUM(D6*6.9)</f>
        <v>347.76</v>
      </c>
      <c r="L6" s="18" t="n">
        <f aca="false">SUM(F6:K6)</f>
        <v>791.15451951952</v>
      </c>
      <c r="M6" s="18" t="n">
        <f aca="false">SUM(L6*1.096)</f>
        <v>867.105353393393</v>
      </c>
      <c r="N6" s="19"/>
      <c r="O6" s="19" t="n">
        <f aca="false">SUM(M6:N6)</f>
        <v>867.105353393393</v>
      </c>
      <c r="P6" s="19"/>
      <c r="Q6" s="19" t="n">
        <f aca="false">SUM(P6-O6)</f>
        <v>-867.105353393393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1</v>
      </c>
      <c r="F7" s="18" t="n">
        <f aca="false">$E$80/SUM($E$4:$E$75)*1</f>
        <v>91.7972972972973</v>
      </c>
      <c r="G7" s="18" t="n">
        <f aca="false">E81/B75</f>
        <v>21.5972222222222</v>
      </c>
      <c r="H7" s="18" t="n">
        <v>120</v>
      </c>
      <c r="I7" s="18" t="n">
        <v>200</v>
      </c>
      <c r="J7" s="18" t="n">
        <v>10</v>
      </c>
      <c r="K7" s="18" t="n">
        <f aca="false">SUM(D7*6.9)</f>
        <v>194.373</v>
      </c>
      <c r="L7" s="18" t="n">
        <f aca="false">SUM(F7:K7)</f>
        <v>637.76751951952</v>
      </c>
      <c r="M7" s="18" t="n">
        <f aca="false">SUM(L7*1.096)</f>
        <v>698.993201393393</v>
      </c>
      <c r="N7" s="19"/>
      <c r="O7" s="19" t="n">
        <f aca="false">SUM(M7:N7)</f>
        <v>698.993201393393</v>
      </c>
      <c r="P7" s="19"/>
      <c r="Q7" s="19" t="n">
        <f aca="false">SUM(P7-O7)</f>
        <v>-698.993201393393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183.594594594595</v>
      </c>
      <c r="G8" s="18" t="n">
        <f aca="false">E81/B75</f>
        <v>21.5972222222222</v>
      </c>
      <c r="H8" s="18" t="n">
        <v>120</v>
      </c>
      <c r="I8" s="18" t="n">
        <v>200</v>
      </c>
      <c r="J8" s="18" t="n">
        <v>10</v>
      </c>
      <c r="K8" s="18" t="n">
        <f aca="false">SUM(D8*6.9)</f>
        <v>351.624</v>
      </c>
      <c r="L8" s="18" t="n">
        <f aca="false">SUM(F8:K8)</f>
        <v>886.815816816817</v>
      </c>
      <c r="M8" s="18" t="n">
        <f aca="false">SUM(L8*1.096)</f>
        <v>971.950135231231</v>
      </c>
      <c r="N8" s="19"/>
      <c r="O8" s="19" t="n">
        <f aca="false">SUM(M8:N8)</f>
        <v>971.950135231231</v>
      </c>
      <c r="P8" s="19"/>
      <c r="Q8" s="19" t="n">
        <f aca="false">SUM(P8-O8)</f>
        <v>-971.950135231231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91.7972972972973</v>
      </c>
      <c r="G9" s="18" t="n">
        <f aca="false">E81/B75</f>
        <v>21.5972222222222</v>
      </c>
      <c r="H9" s="18" t="n">
        <v>120</v>
      </c>
      <c r="I9" s="18" t="n">
        <v>200</v>
      </c>
      <c r="J9" s="18" t="n">
        <v>10</v>
      </c>
      <c r="K9" s="18" t="n">
        <f aca="false">SUM(D9*6.9)</f>
        <v>534.75</v>
      </c>
      <c r="L9" s="18" t="n">
        <f aca="false">SUM(F9:K9)</f>
        <v>978.14451951952</v>
      </c>
      <c r="M9" s="18" t="n">
        <f aca="false">SUM(L9*1.096)</f>
        <v>1072.04639339339</v>
      </c>
      <c r="N9" s="19"/>
      <c r="O9" s="19" t="n">
        <f aca="false">SUM(M9:N9)</f>
        <v>1072.04639339339</v>
      </c>
      <c r="P9" s="19"/>
      <c r="Q9" s="19" t="n">
        <f aca="false">SUM(P9-O9)</f>
        <v>-1072.04639339339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367.189189189189</v>
      </c>
      <c r="G10" s="18" t="n">
        <f aca="false">E81/B75</f>
        <v>21.5972222222222</v>
      </c>
      <c r="H10" s="18" t="n">
        <v>120</v>
      </c>
      <c r="I10" s="18" t="n">
        <v>200</v>
      </c>
      <c r="J10" s="18" t="n">
        <v>10</v>
      </c>
      <c r="K10" s="18" t="n">
        <f aca="false">SUM(D10*6.9)</f>
        <v>477.963</v>
      </c>
      <c r="L10" s="18" t="n">
        <f aca="false">SUM(F10:K10)</f>
        <v>1196.74941141141</v>
      </c>
      <c r="M10" s="18" t="n">
        <f aca="false">SUM(L10*1.096)</f>
        <v>1311.63735490691</v>
      </c>
      <c r="N10" s="19"/>
      <c r="O10" s="19" t="n">
        <f aca="false">SUM(M10:N10)</f>
        <v>1311.63735490691</v>
      </c>
      <c r="P10" s="19"/>
      <c r="Q10" s="19" t="n">
        <f aca="false">SUM(P10-O10)</f>
        <v>-1311.63735490691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91.7972972972973</v>
      </c>
      <c r="G11" s="18" t="n">
        <f aca="false">E81/B75</f>
        <v>21.5972222222222</v>
      </c>
      <c r="H11" s="18" t="n">
        <v>120</v>
      </c>
      <c r="I11" s="18" t="n">
        <v>200</v>
      </c>
      <c r="J11" s="18" t="n">
        <v>10</v>
      </c>
      <c r="K11" s="18" t="n">
        <f aca="false">SUM(D11*6.9)</f>
        <v>347.76</v>
      </c>
      <c r="L11" s="18" t="n">
        <f aca="false">SUM(F11:K11)</f>
        <v>791.15451951952</v>
      </c>
      <c r="M11" s="18" t="n">
        <f aca="false">SUM(L11*1.096)</f>
        <v>867.105353393393</v>
      </c>
      <c r="N11" s="19"/>
      <c r="O11" s="19" t="n">
        <f aca="false">SUM(M11:N11)</f>
        <v>867.105353393393</v>
      </c>
      <c r="P11" s="19"/>
      <c r="Q11" s="19" t="n">
        <f aca="false">SUM(P11-O11)</f>
        <v>-867.105353393393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91.7972972972973</v>
      </c>
      <c r="G12" s="18" t="n">
        <f aca="false">E81/B75</f>
        <v>21.5972222222222</v>
      </c>
      <c r="H12" s="18" t="n">
        <v>120</v>
      </c>
      <c r="I12" s="18" t="n">
        <v>200</v>
      </c>
      <c r="J12" s="18" t="n">
        <v>10</v>
      </c>
      <c r="K12" s="18" t="n">
        <f aca="false">SUM(D12*6.9)</f>
        <v>194.373</v>
      </c>
      <c r="L12" s="18" t="n">
        <f aca="false">SUM(F12:K12)</f>
        <v>637.76751951952</v>
      </c>
      <c r="M12" s="18" t="n">
        <f aca="false">SUM(L12*1.096)</f>
        <v>698.993201393393</v>
      </c>
      <c r="N12" s="19"/>
      <c r="O12" s="19" t="n">
        <f aca="false">SUM(M12:N12)</f>
        <v>698.993201393393</v>
      </c>
      <c r="P12" s="19"/>
      <c r="Q12" s="19" t="n">
        <f aca="false">SUM(P12-O12)</f>
        <v>-698.993201393393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367.189189189189</v>
      </c>
      <c r="G13" s="18" t="n">
        <f aca="false">E81/B75</f>
        <v>21.5972222222222</v>
      </c>
      <c r="H13" s="18" t="n">
        <v>120</v>
      </c>
      <c r="I13" s="18" t="n">
        <v>200</v>
      </c>
      <c r="J13" s="18" t="n">
        <v>10</v>
      </c>
      <c r="K13" s="18" t="n">
        <f aca="false">SUM(D13*6.9)</f>
        <v>351.624</v>
      </c>
      <c r="L13" s="18" t="n">
        <f aca="false">SUM(F13:K13)</f>
        <v>1070.41041141141</v>
      </c>
      <c r="M13" s="18" t="n">
        <f aca="false">SUM(L13*1.096)</f>
        <v>1173.16981090691</v>
      </c>
      <c r="N13" s="19"/>
      <c r="O13" s="19" t="n">
        <f aca="false">SUM(M13:N13)</f>
        <v>1173.16981090691</v>
      </c>
      <c r="P13" s="19"/>
      <c r="Q13" s="19" t="n">
        <f aca="false">SUM(P13-O13)</f>
        <v>-1173.16981090691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183.594594594595</v>
      </c>
      <c r="G14" s="18" t="n">
        <f aca="false">E81/B75</f>
        <v>21.5972222222222</v>
      </c>
      <c r="H14" s="18" t="n">
        <v>120</v>
      </c>
      <c r="I14" s="18" t="n">
        <v>200</v>
      </c>
      <c r="J14" s="18" t="n">
        <v>10</v>
      </c>
      <c r="K14" s="18" t="n">
        <f aca="false">SUM(D14*6.9)</f>
        <v>534.75</v>
      </c>
      <c r="L14" s="18" t="n">
        <f aca="false">SUM(F14:K14)</f>
        <v>1069.94181681682</v>
      </c>
      <c r="M14" s="18" t="n">
        <f aca="false">SUM(L14*1.096)</f>
        <v>1172.65623123123</v>
      </c>
      <c r="N14" s="19" t="n">
        <v>150</v>
      </c>
      <c r="O14" s="19" t="n">
        <f aca="false">SUM(M14:N14)</f>
        <v>1322.65623123123</v>
      </c>
      <c r="P14" s="19"/>
      <c r="Q14" s="19" t="n">
        <f aca="false">SUM(P14-O14)</f>
        <v>-1322.65623123123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183.594594594595</v>
      </c>
      <c r="G15" s="18" t="n">
        <f aca="false">E81/B75</f>
        <v>21.5972222222222</v>
      </c>
      <c r="H15" s="18" t="n">
        <v>120</v>
      </c>
      <c r="I15" s="18" t="n">
        <v>200</v>
      </c>
      <c r="J15" s="18" t="n">
        <v>10</v>
      </c>
      <c r="K15" s="18" t="n">
        <f aca="false">SUM(D15*6.9)</f>
        <v>477.963</v>
      </c>
      <c r="L15" s="18" t="n">
        <f aca="false">SUM(F15:K15)</f>
        <v>1013.15481681682</v>
      </c>
      <c r="M15" s="18" t="n">
        <f aca="false">SUM(L15*1.096)</f>
        <v>1110.41767923123</v>
      </c>
      <c r="N15" s="19"/>
      <c r="O15" s="19" t="n">
        <f aca="false">SUM(M15:N15)</f>
        <v>1110.41767923123</v>
      </c>
      <c r="P15" s="19"/>
      <c r="Q15" s="19" t="n">
        <f aca="false">SUM(P15-O15)</f>
        <v>-1110.41767923123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91.7972972972973</v>
      </c>
      <c r="G16" s="18" t="n">
        <f aca="false">E81/B75</f>
        <v>21.5972222222222</v>
      </c>
      <c r="H16" s="18" t="n">
        <v>120</v>
      </c>
      <c r="I16" s="18" t="n">
        <v>200</v>
      </c>
      <c r="J16" s="18" t="n">
        <v>10</v>
      </c>
      <c r="K16" s="18" t="n">
        <f aca="false">SUM(D16*6.9)</f>
        <v>347.76</v>
      </c>
      <c r="L16" s="18" t="n">
        <f aca="false">SUM(F16:K16)</f>
        <v>791.15451951952</v>
      </c>
      <c r="M16" s="18" t="n">
        <f aca="false">SUM(L16*1.096)</f>
        <v>867.105353393393</v>
      </c>
      <c r="N16" s="19"/>
      <c r="O16" s="19" t="n">
        <f aca="false">SUM(M16:N16)</f>
        <v>867.105353393393</v>
      </c>
      <c r="P16" s="19"/>
      <c r="Q16" s="19" t="n">
        <f aca="false">SUM(P16-O16)</f>
        <v>-867.105353393393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91.7972972972973</v>
      </c>
      <c r="G17" s="18" t="n">
        <f aca="false">E81/B75</f>
        <v>21.5972222222222</v>
      </c>
      <c r="H17" s="18" t="n">
        <v>120</v>
      </c>
      <c r="I17" s="18" t="n">
        <v>200</v>
      </c>
      <c r="J17" s="18" t="n">
        <v>10</v>
      </c>
      <c r="K17" s="18" t="n">
        <f aca="false">SUM(D17*6.9)</f>
        <v>194.373</v>
      </c>
      <c r="L17" s="18" t="n">
        <f aca="false">SUM(F17:K17)</f>
        <v>637.76751951952</v>
      </c>
      <c r="M17" s="18" t="n">
        <f aca="false">SUM(L17*1.096)</f>
        <v>698.993201393393</v>
      </c>
      <c r="N17" s="19"/>
      <c r="O17" s="19" t="n">
        <f aca="false">SUM(M17:N17)</f>
        <v>698.993201393393</v>
      </c>
      <c r="P17" s="19"/>
      <c r="Q17" s="19" t="n">
        <f aca="false">SUM(P17-O17)</f>
        <v>-698.993201393393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275.391891891892</v>
      </c>
      <c r="G18" s="18" t="n">
        <f aca="false">E81/B75</f>
        <v>21.5972222222222</v>
      </c>
      <c r="H18" s="18" t="n">
        <v>120</v>
      </c>
      <c r="I18" s="18" t="n">
        <v>200</v>
      </c>
      <c r="J18" s="18" t="n">
        <v>10</v>
      </c>
      <c r="K18" s="18" t="n">
        <f aca="false">SUM(D18*6.9)</f>
        <v>351.624</v>
      </c>
      <c r="L18" s="18" t="n">
        <f aca="false">SUM(F18:K18)</f>
        <v>978.613114114114</v>
      </c>
      <c r="M18" s="18" t="n">
        <f aca="false">SUM(L18*1.096)</f>
        <v>1072.55997306907</v>
      </c>
      <c r="N18" s="19"/>
      <c r="O18" s="19" t="n">
        <f aca="false">SUM(M18:N18)</f>
        <v>1072.55997306907</v>
      </c>
      <c r="P18" s="19"/>
      <c r="Q18" s="19" t="n">
        <f aca="false">SUM(P18-O18)</f>
        <v>-1072.55997306907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275.391891891892</v>
      </c>
      <c r="G19" s="18" t="n">
        <f aca="false">E81/B75</f>
        <v>21.5972222222222</v>
      </c>
      <c r="H19" s="18" t="n">
        <v>120</v>
      </c>
      <c r="I19" s="18" t="n">
        <v>200</v>
      </c>
      <c r="J19" s="18" t="n">
        <v>10</v>
      </c>
      <c r="K19" s="18" t="n">
        <f aca="false">SUM(D19*6.9)</f>
        <v>534.75</v>
      </c>
      <c r="L19" s="18" t="n">
        <f aca="false">SUM(F19:K19)</f>
        <v>1161.73911411411</v>
      </c>
      <c r="M19" s="18" t="n">
        <f aca="false">SUM(L19*1.096)</f>
        <v>1273.26606906907</v>
      </c>
      <c r="N19" s="19"/>
      <c r="O19" s="19" t="n">
        <f aca="false">SUM(M19:N19)</f>
        <v>1273.26606906907</v>
      </c>
      <c r="P19" s="19"/>
      <c r="Q19" s="19" t="n">
        <f aca="false">SUM(P19-O19)</f>
        <v>-1273.26606906907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275.391891891892</v>
      </c>
      <c r="G20" s="18" t="n">
        <f aca="false">E81/B75</f>
        <v>21.5972222222222</v>
      </c>
      <c r="H20" s="18" t="n">
        <v>120</v>
      </c>
      <c r="I20" s="18" t="n">
        <v>200</v>
      </c>
      <c r="J20" s="18" t="n">
        <v>10</v>
      </c>
      <c r="K20" s="18" t="n">
        <f aca="false">SUM(D20*6.9)</f>
        <v>477.963</v>
      </c>
      <c r="L20" s="18" t="n">
        <f aca="false">SUM(F20:K20)</f>
        <v>1104.95211411411</v>
      </c>
      <c r="M20" s="18" t="n">
        <f aca="false">SUM(L20*1.096)</f>
        <v>1211.02751706907</v>
      </c>
      <c r="N20" s="19" t="n">
        <v>150</v>
      </c>
      <c r="O20" s="19" t="n">
        <f aca="false">SUM(M20:N20)</f>
        <v>1361.02751706907</v>
      </c>
      <c r="P20" s="19"/>
      <c r="Q20" s="19" t="n">
        <f aca="false">SUM(P20-O20)</f>
        <v>-1361.02751706907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275.391891891892</v>
      </c>
      <c r="G21" s="18" t="n">
        <f aca="false">E81/B75</f>
        <v>21.5972222222222</v>
      </c>
      <c r="H21" s="18" t="n">
        <v>120</v>
      </c>
      <c r="I21" s="18" t="n">
        <v>200</v>
      </c>
      <c r="J21" s="18" t="n">
        <v>10</v>
      </c>
      <c r="K21" s="18" t="n">
        <f aca="false">SUM(D21*6.9)</f>
        <v>347.76</v>
      </c>
      <c r="L21" s="18" t="n">
        <f aca="false">SUM(F21:K21)</f>
        <v>974.749114114114</v>
      </c>
      <c r="M21" s="18" t="n">
        <f aca="false">SUM(L21*1.096)</f>
        <v>1068.32502906907</v>
      </c>
      <c r="N21" s="19"/>
      <c r="O21" s="19" t="n">
        <f aca="false">SUM(M21:N21)</f>
        <v>1068.32502906907</v>
      </c>
      <c r="P21" s="19"/>
      <c r="Q21" s="19" t="n">
        <f aca="false">SUM(P21-O21)</f>
        <v>-1068.32502906907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91.7972972972973</v>
      </c>
      <c r="G22" s="18" t="n">
        <f aca="false">E81/B75</f>
        <v>21.5972222222222</v>
      </c>
      <c r="H22" s="18" t="n">
        <v>120</v>
      </c>
      <c r="I22" s="18" t="n">
        <v>200</v>
      </c>
      <c r="J22" s="18" t="n">
        <v>10</v>
      </c>
      <c r="K22" s="18" t="n">
        <f aca="false">SUM(D22*6.9)</f>
        <v>194.373</v>
      </c>
      <c r="L22" s="18" t="n">
        <f aca="false">SUM(F22:K22)</f>
        <v>637.76751951952</v>
      </c>
      <c r="M22" s="18" t="n">
        <f aca="false">SUM(L22*1.096)</f>
        <v>698.993201393393</v>
      </c>
      <c r="N22" s="19"/>
      <c r="O22" s="19" t="n">
        <f aca="false">SUM(M22:N22)</f>
        <v>698.993201393393</v>
      </c>
      <c r="P22" s="19"/>
      <c r="Q22" s="19" t="n">
        <f aca="false">SUM(P22-O22)</f>
        <v>-698.993201393393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91.7972972972973</v>
      </c>
      <c r="G23" s="18" t="n">
        <f aca="false">E81/B75</f>
        <v>21.5972222222222</v>
      </c>
      <c r="H23" s="18" t="n">
        <v>120</v>
      </c>
      <c r="I23" s="18" t="n">
        <v>200</v>
      </c>
      <c r="J23" s="18" t="n">
        <v>10</v>
      </c>
      <c r="K23" s="18" t="n">
        <f aca="false">SUM(D23*6.9)</f>
        <v>351.624</v>
      </c>
      <c r="L23" s="18" t="n">
        <f aca="false">SUM(F23:K23)</f>
        <v>795.01851951952</v>
      </c>
      <c r="M23" s="18" t="n">
        <f aca="false">SUM(L23*1.096)</f>
        <v>871.340297393393</v>
      </c>
      <c r="N23" s="19"/>
      <c r="O23" s="19" t="n">
        <f aca="false">SUM(M23:N23)</f>
        <v>871.340297393393</v>
      </c>
      <c r="P23" s="19"/>
      <c r="Q23" s="19" t="n">
        <f aca="false">SUM(P23-O23)</f>
        <v>-871.340297393393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458.986486486486</v>
      </c>
      <c r="G24" s="18" t="n">
        <f aca="false">E81/B75</f>
        <v>21.5972222222222</v>
      </c>
      <c r="H24" s="18" t="n">
        <v>120</v>
      </c>
      <c r="I24" s="18" t="n">
        <v>200</v>
      </c>
      <c r="J24" s="18" t="n">
        <v>10</v>
      </c>
      <c r="K24" s="18" t="n">
        <f aca="false">SUM(D24*6.9)</f>
        <v>534.75</v>
      </c>
      <c r="L24" s="18" t="n">
        <f aca="false">SUM(F24:K24)</f>
        <v>1345.33370870871</v>
      </c>
      <c r="M24" s="18" t="n">
        <f aca="false">SUM(L24*1.096)</f>
        <v>1474.48574474474</v>
      </c>
      <c r="N24" s="19"/>
      <c r="O24" s="19" t="n">
        <f aca="false">SUM(M24:N24)</f>
        <v>1474.48574474474</v>
      </c>
      <c r="P24" s="19"/>
      <c r="Q24" s="19" t="n">
        <f aca="false">SUM(P24-O24)</f>
        <v>-1474.48574474474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183.594594594595</v>
      </c>
      <c r="G25" s="18" t="n">
        <f aca="false">E81/B75</f>
        <v>21.5972222222222</v>
      </c>
      <c r="H25" s="18" t="n">
        <v>120</v>
      </c>
      <c r="I25" s="18" t="n">
        <v>200</v>
      </c>
      <c r="J25" s="18" t="n">
        <v>10</v>
      </c>
      <c r="K25" s="18" t="n">
        <f aca="false">SUM(D25*6.9)</f>
        <v>477.963</v>
      </c>
      <c r="L25" s="18" t="n">
        <f aca="false">SUM(F25:K25)</f>
        <v>1013.15481681682</v>
      </c>
      <c r="M25" s="18" t="n">
        <f aca="false">SUM(L25*1.096)</f>
        <v>1110.41767923123</v>
      </c>
      <c r="N25" s="19"/>
      <c r="O25" s="19" t="n">
        <f aca="false">SUM(M25:N25)</f>
        <v>1110.41767923123</v>
      </c>
      <c r="P25" s="19"/>
      <c r="Q25" s="19" t="n">
        <f aca="false">SUM(P25-O25)</f>
        <v>-1110.41767923123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183.594594594595</v>
      </c>
      <c r="G26" s="18" t="n">
        <f aca="false">E81/B75</f>
        <v>21.5972222222222</v>
      </c>
      <c r="H26" s="18" t="n">
        <v>120</v>
      </c>
      <c r="I26" s="18" t="n">
        <v>200</v>
      </c>
      <c r="J26" s="18" t="n">
        <v>10</v>
      </c>
      <c r="K26" s="18" t="n">
        <f aca="false">SUM(D26*6.9)</f>
        <v>347.76</v>
      </c>
      <c r="L26" s="18" t="n">
        <f aca="false">SUM(F26:K26)</f>
        <v>882.951816816817</v>
      </c>
      <c r="M26" s="18" t="n">
        <f aca="false">SUM(L26*1.096)</f>
        <v>967.715191231231</v>
      </c>
      <c r="N26" s="19" t="n">
        <v>150</v>
      </c>
      <c r="O26" s="19" t="n">
        <f aca="false">SUM(M26:N26)</f>
        <v>1117.71519123123</v>
      </c>
      <c r="P26" s="19"/>
      <c r="Q26" s="19" t="n">
        <f aca="false">SUM(P26-O26)</f>
        <v>-1117.71519123123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183.594594594595</v>
      </c>
      <c r="G27" s="18" t="n">
        <f aca="false">E81/B75</f>
        <v>21.5972222222222</v>
      </c>
      <c r="H27" s="18" t="n">
        <v>120</v>
      </c>
      <c r="I27" s="18" t="n">
        <v>200</v>
      </c>
      <c r="J27" s="18" t="n">
        <v>10</v>
      </c>
      <c r="K27" s="18" t="n">
        <f aca="false">SUM(D27*6.9)</f>
        <v>194.373</v>
      </c>
      <c r="L27" s="18" t="n">
        <f aca="false">SUM(F27:K27)</f>
        <v>729.564816816817</v>
      </c>
      <c r="M27" s="18" t="n">
        <f aca="false">SUM(L27*1.096)</f>
        <v>799.603039231231</v>
      </c>
      <c r="N27" s="19"/>
      <c r="O27" s="19" t="n">
        <f aca="false">SUM(M27:N27)</f>
        <v>799.603039231231</v>
      </c>
      <c r="P27" s="19"/>
      <c r="Q27" s="19" t="n">
        <f aca="false">SUM(P27-O27)</f>
        <v>-799.603039231231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183.594594594595</v>
      </c>
      <c r="G28" s="18" t="n">
        <f aca="false">E81/B75</f>
        <v>21.5972222222222</v>
      </c>
      <c r="H28" s="18" t="n">
        <v>120</v>
      </c>
      <c r="I28" s="18" t="n">
        <v>200</v>
      </c>
      <c r="J28" s="18" t="n">
        <v>10</v>
      </c>
      <c r="K28" s="18" t="n">
        <f aca="false">SUM(D28*6.9)</f>
        <v>351.624</v>
      </c>
      <c r="L28" s="18" t="n">
        <f aca="false">SUM(F28:K28)</f>
        <v>886.815816816817</v>
      </c>
      <c r="M28" s="18" t="n">
        <f aca="false">SUM(L28*1.096)</f>
        <v>971.950135231231</v>
      </c>
      <c r="N28" s="19"/>
      <c r="O28" s="19" t="n">
        <f aca="false">SUM(M28:N28)</f>
        <v>971.950135231231</v>
      </c>
      <c r="P28" s="19"/>
      <c r="Q28" s="19" t="n">
        <f aca="false">SUM(P28-O28)</f>
        <v>-971.950135231231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91.7972972972973</v>
      </c>
      <c r="G29" s="18" t="n">
        <f aca="false">E81/B75</f>
        <v>21.5972222222222</v>
      </c>
      <c r="H29" s="18" t="n">
        <v>120</v>
      </c>
      <c r="I29" s="18" t="n">
        <v>200</v>
      </c>
      <c r="J29" s="18" t="n">
        <v>10</v>
      </c>
      <c r="K29" s="18" t="n">
        <f aca="false">SUM(D29*6.9)</f>
        <v>534.75</v>
      </c>
      <c r="L29" s="18" t="n">
        <f aca="false">SUM(F29:K29)</f>
        <v>978.14451951952</v>
      </c>
      <c r="M29" s="18" t="n">
        <f aca="false">SUM(L29*1.096)</f>
        <v>1072.04639339339</v>
      </c>
      <c r="N29" s="19"/>
      <c r="O29" s="19" t="n">
        <f aca="false">SUM(M29:N29)</f>
        <v>1072.04639339339</v>
      </c>
      <c r="P29" s="19"/>
      <c r="Q29" s="19" t="n">
        <f aca="false">SUM(P29-O29)</f>
        <v>-1072.04639339339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275.391891891892</v>
      </c>
      <c r="G30" s="18" t="n">
        <f aca="false">E81/B75</f>
        <v>21.5972222222222</v>
      </c>
      <c r="H30" s="18" t="n">
        <v>120</v>
      </c>
      <c r="I30" s="18" t="n">
        <v>200</v>
      </c>
      <c r="J30" s="18" t="n">
        <v>10</v>
      </c>
      <c r="K30" s="18" t="n">
        <f aca="false">SUM(D30*6.9)</f>
        <v>477.963</v>
      </c>
      <c r="L30" s="18" t="n">
        <f aca="false">SUM(F30:K30)</f>
        <v>1104.95211411411</v>
      </c>
      <c r="M30" s="18" t="n">
        <f aca="false">SUM(L30*1.096)</f>
        <v>1211.02751706907</v>
      </c>
      <c r="N30" s="19"/>
      <c r="O30" s="19" t="n">
        <f aca="false">SUM(M30:N30)</f>
        <v>1211.02751706907</v>
      </c>
      <c r="P30" s="19"/>
      <c r="Q30" s="19" t="n">
        <f aca="false">SUM(P30-O30)</f>
        <v>-1211.02751706907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275.391891891892</v>
      </c>
      <c r="G31" s="18" t="n">
        <f aca="false">E81/B75</f>
        <v>21.5972222222222</v>
      </c>
      <c r="H31" s="18" t="n">
        <v>120</v>
      </c>
      <c r="I31" s="18" t="n">
        <v>200</v>
      </c>
      <c r="J31" s="18" t="n">
        <v>10</v>
      </c>
      <c r="K31" s="18" t="n">
        <f aca="false">SUM(D31*6.9)</f>
        <v>347.76</v>
      </c>
      <c r="L31" s="18" t="n">
        <f aca="false">SUM(F31:K31)</f>
        <v>974.749114114114</v>
      </c>
      <c r="M31" s="18" t="n">
        <f aca="false">SUM(L31*1.096)</f>
        <v>1068.32502906907</v>
      </c>
      <c r="N31" s="19" t="n">
        <v>150</v>
      </c>
      <c r="O31" s="19" t="n">
        <f aca="false">SUM(M31:N31)</f>
        <v>1218.32502906907</v>
      </c>
      <c r="P31" s="19"/>
      <c r="Q31" s="19" t="n">
        <f aca="false">SUM(P31-O31)</f>
        <v>-1218.32502906907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1</v>
      </c>
      <c r="F32" s="18" t="n">
        <f aca="false">$E$80/SUM($E$4:$E$75)*1</f>
        <v>91.7972972972973</v>
      </c>
      <c r="G32" s="18" t="n">
        <f aca="false">E81/B75</f>
        <v>21.5972222222222</v>
      </c>
      <c r="H32" s="18" t="n">
        <v>120</v>
      </c>
      <c r="I32" s="18" t="n">
        <v>200</v>
      </c>
      <c r="J32" s="18" t="n">
        <v>10</v>
      </c>
      <c r="K32" s="18" t="n">
        <f aca="false">SUM(D32*6.9)</f>
        <v>194.373</v>
      </c>
      <c r="L32" s="18" t="n">
        <f aca="false">SUM(F32:K32)</f>
        <v>637.76751951952</v>
      </c>
      <c r="M32" s="18" t="n">
        <f aca="false">SUM(L32*1.096)</f>
        <v>698.993201393393</v>
      </c>
      <c r="N32" s="19"/>
      <c r="O32" s="19" t="n">
        <f aca="false">SUM(M32:N32)</f>
        <v>698.993201393393</v>
      </c>
      <c r="P32" s="19"/>
      <c r="Q32" s="19" t="n">
        <f aca="false">SUM(P32-O32)</f>
        <v>-698.993201393393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183.594594594595</v>
      </c>
      <c r="G33" s="18" t="n">
        <f aca="false">E81/B75</f>
        <v>21.5972222222222</v>
      </c>
      <c r="H33" s="18" t="n">
        <v>120</v>
      </c>
      <c r="I33" s="18" t="n">
        <v>200</v>
      </c>
      <c r="J33" s="18" t="n">
        <v>10</v>
      </c>
      <c r="K33" s="18" t="n">
        <f aca="false">SUM(D33*6.9)</f>
        <v>351.624</v>
      </c>
      <c r="L33" s="18" t="n">
        <f aca="false">SUM(F33:K33)</f>
        <v>886.815816816817</v>
      </c>
      <c r="M33" s="18" t="n">
        <f aca="false">SUM(L33*1.096)</f>
        <v>971.950135231231</v>
      </c>
      <c r="N33" s="19" t="n">
        <v>300</v>
      </c>
      <c r="O33" s="19" t="n">
        <f aca="false">SUM(M33:N33)</f>
        <v>1271.95013523123</v>
      </c>
      <c r="P33" s="19"/>
      <c r="Q33" s="19" t="n">
        <f aca="false">SUM(P33-O33)</f>
        <v>-1271.95013523123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183.594594594595</v>
      </c>
      <c r="G34" s="18" t="n">
        <f aca="false">E81/B75</f>
        <v>21.5972222222222</v>
      </c>
      <c r="H34" s="18" t="n">
        <v>120</v>
      </c>
      <c r="I34" s="18" t="n">
        <v>200</v>
      </c>
      <c r="J34" s="18" t="n">
        <v>10</v>
      </c>
      <c r="K34" s="18" t="n">
        <f aca="false">SUM(D34*6.9)</f>
        <v>534.75</v>
      </c>
      <c r="L34" s="18" t="n">
        <f aca="false">SUM(F34:K34)</f>
        <v>1069.94181681682</v>
      </c>
      <c r="M34" s="18" t="n">
        <f aca="false">SUM(L34*1.096)</f>
        <v>1172.65623123123</v>
      </c>
      <c r="N34" s="19"/>
      <c r="O34" s="19" t="n">
        <f aca="false">SUM(M34:N34)</f>
        <v>1172.65623123123</v>
      </c>
      <c r="P34" s="19"/>
      <c r="Q34" s="19" t="n">
        <f aca="false">SUM(P34-O34)</f>
        <v>-1172.65623123123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458.986486486486</v>
      </c>
      <c r="G35" s="18" t="n">
        <f aca="false">E81/B75</f>
        <v>21.5972222222222</v>
      </c>
      <c r="H35" s="18" t="n">
        <v>120</v>
      </c>
      <c r="I35" s="18" t="n">
        <v>200</v>
      </c>
      <c r="J35" s="18" t="n">
        <v>10</v>
      </c>
      <c r="K35" s="18" t="n">
        <f aca="false">SUM(D35*6.9)</f>
        <v>477.963</v>
      </c>
      <c r="L35" s="18" t="n">
        <f aca="false">SUM(F35:K35)</f>
        <v>1288.54670870871</v>
      </c>
      <c r="M35" s="18" t="n">
        <f aca="false">SUM(L35*1.096)</f>
        <v>1412.24719274474</v>
      </c>
      <c r="N35" s="19"/>
      <c r="O35" s="19" t="n">
        <f aca="false">SUM(M35:N35)</f>
        <v>1412.24719274474</v>
      </c>
      <c r="P35" s="19"/>
      <c r="Q35" s="19" t="n">
        <f aca="false">SUM(P35-O35)</f>
        <v>-1412.24719274474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183.594594594595</v>
      </c>
      <c r="G36" s="18" t="n">
        <f aca="false">E81/B75</f>
        <v>21.5972222222222</v>
      </c>
      <c r="H36" s="18" t="n">
        <v>120</v>
      </c>
      <c r="I36" s="18" t="n">
        <v>200</v>
      </c>
      <c r="J36" s="18" t="n">
        <v>10</v>
      </c>
      <c r="K36" s="18" t="n">
        <f aca="false">SUM(D36*6.9)</f>
        <v>347.76</v>
      </c>
      <c r="L36" s="18" t="n">
        <f aca="false">SUM(F36:K36)</f>
        <v>882.951816816817</v>
      </c>
      <c r="M36" s="18" t="n">
        <f aca="false">SUM(L36*1.096)</f>
        <v>967.715191231231</v>
      </c>
      <c r="N36" s="19"/>
      <c r="O36" s="19" t="n">
        <f aca="false">SUM(M36:N36)</f>
        <v>967.715191231231</v>
      </c>
      <c r="P36" s="19"/>
      <c r="Q36" s="19" t="n">
        <f aca="false">SUM(P36-O36)</f>
        <v>-967.715191231231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367.189189189189</v>
      </c>
      <c r="G37" s="18" t="n">
        <f aca="false">E81/B75</f>
        <v>21.5972222222222</v>
      </c>
      <c r="H37" s="18" t="n">
        <v>120</v>
      </c>
      <c r="I37" s="18" t="n">
        <v>200</v>
      </c>
      <c r="J37" s="18" t="n">
        <v>10</v>
      </c>
      <c r="K37" s="18" t="n">
        <f aca="false">SUM(D37*6.9)</f>
        <v>194.373</v>
      </c>
      <c r="L37" s="18" t="n">
        <f aca="false">SUM(F37:K37)</f>
        <v>913.159411411411</v>
      </c>
      <c r="M37" s="18" t="n">
        <f aca="false">SUM(L37*1.096)</f>
        <v>1000.82271490691</v>
      </c>
      <c r="N37" s="19" t="n">
        <v>150</v>
      </c>
      <c r="O37" s="19" t="n">
        <f aca="false">SUM(M37:N37)</f>
        <v>1150.82271490691</v>
      </c>
      <c r="P37" s="19"/>
      <c r="Q37" s="19" t="n">
        <f aca="false">SUM(P37-O37)</f>
        <v>-1150.82271490691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91.7972972972973</v>
      </c>
      <c r="G38" s="18" t="n">
        <f aca="false">E81/B75</f>
        <v>21.5972222222222</v>
      </c>
      <c r="H38" s="18" t="n">
        <v>120</v>
      </c>
      <c r="I38" s="18" t="n">
        <v>200</v>
      </c>
      <c r="J38" s="18" t="n">
        <v>10</v>
      </c>
      <c r="K38" s="18" t="n">
        <f aca="false">SUM(D38*6.9)</f>
        <v>351.624</v>
      </c>
      <c r="L38" s="18" t="n">
        <f aca="false">SUM(F38:K38)</f>
        <v>795.01851951952</v>
      </c>
      <c r="M38" s="18" t="n">
        <f aca="false">SUM(L38*1.096)</f>
        <v>871.340297393393</v>
      </c>
      <c r="N38" s="19"/>
      <c r="O38" s="19" t="n">
        <f aca="false">SUM(M38:N38)</f>
        <v>871.340297393393</v>
      </c>
      <c r="P38" s="19"/>
      <c r="Q38" s="19" t="n">
        <f aca="false">SUM(P38-O38)</f>
        <v>-871.340297393393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183.594594594595</v>
      </c>
      <c r="G39" s="18" t="n">
        <f aca="false">E81/B75</f>
        <v>21.5972222222222</v>
      </c>
      <c r="H39" s="18" t="n">
        <v>120</v>
      </c>
      <c r="I39" s="18" t="n">
        <v>200</v>
      </c>
      <c r="J39" s="18" t="n">
        <v>10</v>
      </c>
      <c r="K39" s="18" t="n">
        <f aca="false">SUM(D39*6.9)</f>
        <v>534.75</v>
      </c>
      <c r="L39" s="18" t="n">
        <f aca="false">SUM(F39:K39)</f>
        <v>1069.94181681682</v>
      </c>
      <c r="M39" s="18" t="n">
        <f aca="false">SUM(L39*1.096)</f>
        <v>1172.65623123123</v>
      </c>
      <c r="N39" s="19"/>
      <c r="O39" s="19" t="n">
        <f aca="false">SUM(M39:N39)</f>
        <v>1172.65623123123</v>
      </c>
      <c r="P39" s="19"/>
      <c r="Q39" s="19" t="n">
        <f aca="false">SUM(P39-O39)</f>
        <v>-1172.65623123123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275.391891891892</v>
      </c>
      <c r="G40" s="18" t="n">
        <f aca="false">E81/B75</f>
        <v>21.5972222222222</v>
      </c>
      <c r="H40" s="18" t="n">
        <v>120</v>
      </c>
      <c r="I40" s="18" t="n">
        <v>200</v>
      </c>
      <c r="J40" s="18" t="n">
        <v>10</v>
      </c>
      <c r="K40" s="18" t="n">
        <f aca="false">SUM(D40*6.9)</f>
        <v>477.963</v>
      </c>
      <c r="L40" s="18" t="n">
        <f aca="false">SUM(F40:K40)</f>
        <v>1104.95211411411</v>
      </c>
      <c r="M40" s="18" t="n">
        <f aca="false">SUM(L40*1.096)</f>
        <v>1211.02751706907</v>
      </c>
      <c r="N40" s="19"/>
      <c r="O40" s="19" t="n">
        <f aca="false">SUM(M40:N40)</f>
        <v>1211.02751706907</v>
      </c>
      <c r="P40" s="19"/>
      <c r="Q40" s="19" t="n">
        <f aca="false">SUM(P40-O40)</f>
        <v>-1211.02751706907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91.7972972972973</v>
      </c>
      <c r="G41" s="18" t="n">
        <f aca="false">E81/B75</f>
        <v>21.5972222222222</v>
      </c>
      <c r="H41" s="18" t="n">
        <v>120</v>
      </c>
      <c r="I41" s="18" t="n">
        <v>200</v>
      </c>
      <c r="J41" s="18" t="n">
        <v>10</v>
      </c>
      <c r="K41" s="18" t="n">
        <f aca="false">SUM(D41*6.9)</f>
        <v>347.76</v>
      </c>
      <c r="L41" s="18" t="n">
        <f aca="false">SUM(F41:K41)</f>
        <v>791.15451951952</v>
      </c>
      <c r="M41" s="18" t="n">
        <f aca="false">SUM(L41*1.096)</f>
        <v>867.105353393393</v>
      </c>
      <c r="N41" s="19"/>
      <c r="O41" s="19" t="n">
        <f aca="false">SUM(M41:N41)</f>
        <v>867.105353393393</v>
      </c>
      <c r="P41" s="19"/>
      <c r="Q41" s="19" t="n">
        <f aca="false">SUM(P41-O41)</f>
        <v>-867.105353393393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91.7972972972973</v>
      </c>
      <c r="G42" s="18" t="n">
        <f aca="false">E81/B75</f>
        <v>21.5972222222222</v>
      </c>
      <c r="H42" s="18" t="n">
        <v>120</v>
      </c>
      <c r="I42" s="18" t="n">
        <v>200</v>
      </c>
      <c r="J42" s="18" t="n">
        <v>10</v>
      </c>
      <c r="K42" s="18" t="n">
        <f aca="false">SUM(D42*6.9)</f>
        <v>193.2</v>
      </c>
      <c r="L42" s="18" t="n">
        <f aca="false">SUM(F42:K42)</f>
        <v>636.59451951952</v>
      </c>
      <c r="M42" s="18" t="n">
        <f aca="false">SUM(L42*1.096)</f>
        <v>697.707593393393</v>
      </c>
      <c r="N42" s="19"/>
      <c r="O42" s="19" t="n">
        <f aca="false">SUM(M42:N42)</f>
        <v>697.707593393393</v>
      </c>
      <c r="P42" s="19"/>
      <c r="Q42" s="19" t="n">
        <f aca="false">SUM(P42-O42)</f>
        <v>-697.707593393393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2</v>
      </c>
      <c r="F43" s="18" t="n">
        <f aca="false">$E$80/SUM($E$4:$E$75)*2</f>
        <v>183.594594594595</v>
      </c>
      <c r="G43" s="18" t="n">
        <f aca="false">E81/B75</f>
        <v>21.5972222222222</v>
      </c>
      <c r="H43" s="18" t="n">
        <v>120</v>
      </c>
      <c r="I43" s="18" t="n">
        <v>200</v>
      </c>
      <c r="J43" s="18" t="n">
        <v>10</v>
      </c>
      <c r="K43" s="18" t="n">
        <f aca="false">SUM(D43*6.9)</f>
        <v>351.624</v>
      </c>
      <c r="L43" s="18" t="n">
        <f aca="false">SUM(F43:K43)</f>
        <v>886.815816816817</v>
      </c>
      <c r="M43" s="18" t="n">
        <f aca="false">SUM(L43*1.096)</f>
        <v>971.950135231231</v>
      </c>
      <c r="N43" s="19"/>
      <c r="O43" s="19" t="n">
        <f aca="false">SUM(M43:N43)</f>
        <v>971.950135231231</v>
      </c>
      <c r="P43" s="19"/>
      <c r="Q43" s="19" t="n">
        <f aca="false">SUM(P43-O43)</f>
        <v>-971.950135231231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367.189189189189</v>
      </c>
      <c r="G44" s="18" t="n">
        <f aca="false">E81/B75</f>
        <v>21.5972222222222</v>
      </c>
      <c r="H44" s="18" t="n">
        <v>120</v>
      </c>
      <c r="I44" s="18" t="n">
        <v>200</v>
      </c>
      <c r="J44" s="18" t="n">
        <v>10</v>
      </c>
      <c r="K44" s="18" t="n">
        <f aca="false">SUM(D44*6.9)</f>
        <v>531.3</v>
      </c>
      <c r="L44" s="18" t="n">
        <f aca="false">SUM(F44:K44)</f>
        <v>1250.08641141141</v>
      </c>
      <c r="M44" s="18" t="n">
        <f aca="false">SUM(L44*1.096)</f>
        <v>1370.09470690691</v>
      </c>
      <c r="N44" s="19"/>
      <c r="O44" s="19" t="n">
        <f aca="false">SUM(M44:N44)</f>
        <v>1370.09470690691</v>
      </c>
      <c r="P44" s="19"/>
      <c r="Q44" s="19" t="n">
        <f aca="false">SUM(P44-O44)</f>
        <v>-1370.09470690691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275.391891891892</v>
      </c>
      <c r="G45" s="18" t="n">
        <f aca="false">E81/B75</f>
        <v>21.5972222222222</v>
      </c>
      <c r="H45" s="18" t="n">
        <v>120</v>
      </c>
      <c r="I45" s="18" t="n">
        <v>200</v>
      </c>
      <c r="J45" s="18" t="n">
        <v>10</v>
      </c>
      <c r="K45" s="18" t="n">
        <f aca="false">SUM(D45*6.9)</f>
        <v>477.963</v>
      </c>
      <c r="L45" s="18" t="n">
        <f aca="false">SUM(F45:K45)</f>
        <v>1104.95211411411</v>
      </c>
      <c r="M45" s="18" t="n">
        <f aca="false">SUM(L45*1.096)</f>
        <v>1211.02751706907</v>
      </c>
      <c r="N45" s="19"/>
      <c r="O45" s="19" t="n">
        <f aca="false">SUM(M45:N45)</f>
        <v>1211.02751706907</v>
      </c>
      <c r="P45" s="19"/>
      <c r="Q45" s="19" t="n">
        <f aca="false">SUM(P45-O45)</f>
        <v>-1211.02751706907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367.189189189189</v>
      </c>
      <c r="G46" s="18" t="n">
        <f aca="false">E81/B75</f>
        <v>21.5972222222222</v>
      </c>
      <c r="H46" s="18" t="n">
        <v>120</v>
      </c>
      <c r="I46" s="18" t="n">
        <v>200</v>
      </c>
      <c r="J46" s="18" t="n">
        <v>10</v>
      </c>
      <c r="K46" s="18" t="n">
        <f aca="false">SUM(D46*6.9)</f>
        <v>347.76</v>
      </c>
      <c r="L46" s="18" t="n">
        <f aca="false">SUM(F46:K46)</f>
        <v>1066.54641141141</v>
      </c>
      <c r="M46" s="18" t="n">
        <f aca="false">SUM(L46*1.096)</f>
        <v>1168.93486690691</v>
      </c>
      <c r="N46" s="19" t="n">
        <v>150</v>
      </c>
      <c r="O46" s="19" t="n">
        <f aca="false">SUM(M46:N46)</f>
        <v>1318.93486690691</v>
      </c>
      <c r="P46" s="19"/>
      <c r="Q46" s="19" t="n">
        <f aca="false">SUM(P46-O46)</f>
        <v>-1318.93486690691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91.7972972972973</v>
      </c>
      <c r="G47" s="18" t="n">
        <f aca="false">E81/B75</f>
        <v>21.5972222222222</v>
      </c>
      <c r="H47" s="18" t="n">
        <v>120</v>
      </c>
      <c r="I47" s="18" t="n">
        <v>200</v>
      </c>
      <c r="J47" s="18" t="n">
        <v>10</v>
      </c>
      <c r="K47" s="18" t="n">
        <f aca="false">SUM(D47*6.9)</f>
        <v>194.373</v>
      </c>
      <c r="L47" s="18" t="n">
        <f aca="false">SUM(F47:K47)</f>
        <v>637.76751951952</v>
      </c>
      <c r="M47" s="18" t="n">
        <f aca="false">SUM(L47*1.096)</f>
        <v>698.993201393393</v>
      </c>
      <c r="N47" s="19"/>
      <c r="O47" s="19" t="n">
        <f aca="false">SUM(M47:N47)</f>
        <v>698.993201393393</v>
      </c>
      <c r="P47" s="19"/>
      <c r="Q47" s="19" t="n">
        <f aca="false">SUM(P47-O47)</f>
        <v>-698.993201393393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275.391891891892</v>
      </c>
      <c r="G48" s="18" t="n">
        <f aca="false">E81/B75</f>
        <v>21.5972222222222</v>
      </c>
      <c r="H48" s="18" t="n">
        <v>120</v>
      </c>
      <c r="I48" s="18" t="n">
        <v>200</v>
      </c>
      <c r="J48" s="18" t="n">
        <v>10</v>
      </c>
      <c r="K48" s="18" t="n">
        <f aca="false">SUM(D48*6.9)</f>
        <v>351.624</v>
      </c>
      <c r="L48" s="18" t="n">
        <f aca="false">SUM(F48:K48)</f>
        <v>978.613114114114</v>
      </c>
      <c r="M48" s="18" t="n">
        <f aca="false">SUM(L48*1.096)</f>
        <v>1072.55997306907</v>
      </c>
      <c r="N48" s="19"/>
      <c r="O48" s="19" t="n">
        <f aca="false">SUM(M48:N48)</f>
        <v>1072.55997306907</v>
      </c>
      <c r="P48" s="19"/>
      <c r="Q48" s="19" t="n">
        <f aca="false">SUM(P48-O48)</f>
        <v>-1072.55997306907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183.594594594595</v>
      </c>
      <c r="G49" s="18" t="n">
        <f aca="false">E81/B75</f>
        <v>21.5972222222222</v>
      </c>
      <c r="H49" s="18" t="n">
        <v>120</v>
      </c>
      <c r="I49" s="18" t="n">
        <v>200</v>
      </c>
      <c r="J49" s="18" t="n">
        <v>10</v>
      </c>
      <c r="K49" s="18" t="n">
        <f aca="false">SUM(D49*6.9)</f>
        <v>534.75</v>
      </c>
      <c r="L49" s="18" t="n">
        <f aca="false">SUM(F49:K49)</f>
        <v>1069.94181681682</v>
      </c>
      <c r="M49" s="18" t="n">
        <f aca="false">SUM(L49*1.096)</f>
        <v>1172.65623123123</v>
      </c>
      <c r="N49" s="19"/>
      <c r="O49" s="19" t="n">
        <f aca="false">SUM(M49:N49)</f>
        <v>1172.65623123123</v>
      </c>
      <c r="P49" s="19"/>
      <c r="Q49" s="19" t="n">
        <f aca="false">SUM(P49-O49)</f>
        <v>-1172.65623123123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91.7972972972973</v>
      </c>
      <c r="G50" s="18" t="n">
        <f aca="false">E81/B75</f>
        <v>21.5972222222222</v>
      </c>
      <c r="H50" s="18" t="n">
        <v>120</v>
      </c>
      <c r="I50" s="18" t="n">
        <v>200</v>
      </c>
      <c r="J50" s="18" t="n">
        <v>10</v>
      </c>
      <c r="K50" s="18" t="n">
        <f aca="false">SUM(D50*6.9)</f>
        <v>476.1</v>
      </c>
      <c r="L50" s="18" t="n">
        <f aca="false">SUM(F50:K50)</f>
        <v>919.49451951952</v>
      </c>
      <c r="M50" s="18" t="n">
        <f aca="false">SUM(L50*1.096)</f>
        <v>1007.76599339339</v>
      </c>
      <c r="N50" s="19"/>
      <c r="O50" s="19" t="n">
        <f aca="false">SUM(M50:N50)</f>
        <v>1007.76599339339</v>
      </c>
      <c r="P50" s="19"/>
      <c r="Q50" s="19" t="n">
        <f aca="false">SUM(P50-O50)</f>
        <v>-1007.76599339339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4</v>
      </c>
      <c r="F51" s="18" t="n">
        <f aca="false">$E$80/SUM($E$4:$E$75)*4</f>
        <v>367.189189189189</v>
      </c>
      <c r="G51" s="18" t="n">
        <f aca="false">E81/B75</f>
        <v>21.5972222222222</v>
      </c>
      <c r="H51" s="18" t="n">
        <v>120</v>
      </c>
      <c r="I51" s="18" t="n">
        <v>200</v>
      </c>
      <c r="J51" s="18" t="n">
        <v>10</v>
      </c>
      <c r="K51" s="18" t="n">
        <f aca="false">SUM(D51*6.9)</f>
        <v>347.76</v>
      </c>
      <c r="L51" s="18" t="n">
        <f aca="false">SUM(F51:K51)</f>
        <v>1066.54641141141</v>
      </c>
      <c r="M51" s="18" t="n">
        <f aca="false">SUM(L51*1.096)</f>
        <v>1168.93486690691</v>
      </c>
      <c r="N51" s="19"/>
      <c r="O51" s="19" t="n">
        <f aca="false">SUM(M51:N51)</f>
        <v>1168.93486690691</v>
      </c>
      <c r="P51" s="19"/>
      <c r="Q51" s="19" t="n">
        <f aca="false">SUM(P51-O51)</f>
        <v>-1168.93486690691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91.7972972972973</v>
      </c>
      <c r="G52" s="18" t="n">
        <f aca="false">E81/B75</f>
        <v>21.5972222222222</v>
      </c>
      <c r="H52" s="18" t="n">
        <v>120</v>
      </c>
      <c r="I52" s="18" t="n">
        <v>200</v>
      </c>
      <c r="J52" s="18" t="n">
        <v>10</v>
      </c>
      <c r="K52" s="18" t="n">
        <f aca="false">SUM(D52*6.9)</f>
        <v>194.373</v>
      </c>
      <c r="L52" s="18" t="n">
        <f aca="false">SUM(F52:K52)</f>
        <v>637.76751951952</v>
      </c>
      <c r="M52" s="18" t="n">
        <f aca="false">SUM(L52*1.096)</f>
        <v>698.993201393393</v>
      </c>
      <c r="N52" s="19"/>
      <c r="O52" s="19" t="n">
        <f aca="false">SUM(M52:N52)</f>
        <v>698.993201393393</v>
      </c>
      <c r="P52" s="19"/>
      <c r="Q52" s="19" t="n">
        <f aca="false">SUM(P52-O52)</f>
        <v>-698.993201393393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3</v>
      </c>
      <c r="F53" s="18" t="n">
        <f aca="false">$E$80/SUM($E$4:$E$75)*3</f>
        <v>275.391891891892</v>
      </c>
      <c r="G53" s="18" t="n">
        <f aca="false">E81/B75</f>
        <v>21.5972222222222</v>
      </c>
      <c r="H53" s="18" t="n">
        <v>120</v>
      </c>
      <c r="I53" s="18" t="n">
        <v>200</v>
      </c>
      <c r="J53" s="18" t="n">
        <v>10</v>
      </c>
      <c r="K53" s="18" t="n">
        <f aca="false">SUM(D53*6.9)</f>
        <v>351.624</v>
      </c>
      <c r="L53" s="18" t="n">
        <f aca="false">SUM(F53:K53)</f>
        <v>978.613114114114</v>
      </c>
      <c r="M53" s="18" t="n">
        <f aca="false">SUM(L53*1.096)</f>
        <v>1072.55997306907</v>
      </c>
      <c r="N53" s="19"/>
      <c r="O53" s="19" t="n">
        <f aca="false">SUM(M53:N53)</f>
        <v>1072.55997306907</v>
      </c>
      <c r="P53" s="19"/>
      <c r="Q53" s="19" t="n">
        <f aca="false">SUM(P53-O53)</f>
        <v>-1072.55997306907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91.7972972972973</v>
      </c>
      <c r="G54" s="18" t="n">
        <f aca="false">E81/B75</f>
        <v>21.5972222222222</v>
      </c>
      <c r="H54" s="18" t="n">
        <v>120</v>
      </c>
      <c r="I54" s="18" t="n">
        <v>200</v>
      </c>
      <c r="J54" s="18" t="n">
        <v>10</v>
      </c>
      <c r="K54" s="18" t="n">
        <f aca="false">SUM(D54*6.9)</f>
        <v>437.46</v>
      </c>
      <c r="L54" s="18" t="n">
        <f aca="false">SUM(F54:K54)</f>
        <v>880.85451951952</v>
      </c>
      <c r="M54" s="18" t="n">
        <f aca="false">SUM(L54*1.096)</f>
        <v>965.416553393393</v>
      </c>
      <c r="N54" s="19" t="n">
        <v>150</v>
      </c>
      <c r="O54" s="19" t="n">
        <f aca="false">SUM(M54:N54)</f>
        <v>1115.41655339339</v>
      </c>
      <c r="P54" s="19"/>
      <c r="Q54" s="19" t="n">
        <f aca="false">SUM(P54-O54)</f>
        <v>-1115.41655339339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275.391891891892</v>
      </c>
      <c r="G55" s="18" t="n">
        <f aca="false">E81/B75</f>
        <v>21.5972222222222</v>
      </c>
      <c r="H55" s="18" t="n">
        <v>120</v>
      </c>
      <c r="I55" s="18" t="n">
        <v>200</v>
      </c>
      <c r="J55" s="18" t="n">
        <v>10</v>
      </c>
      <c r="K55" s="18" t="n">
        <f aca="false">SUM(D55*6.9)</f>
        <v>437.46</v>
      </c>
      <c r="L55" s="18" t="n">
        <f aca="false">SUM(F55:K55)</f>
        <v>1064.44911411411</v>
      </c>
      <c r="M55" s="18" t="n">
        <f aca="false">SUM(L55*1.096)</f>
        <v>1166.63622906907</v>
      </c>
      <c r="N55" s="19"/>
      <c r="O55" s="19" t="n">
        <f aca="false">SUM(M55:N55)</f>
        <v>1166.63622906907</v>
      </c>
      <c r="P55" s="19"/>
      <c r="Q55" s="19" t="n">
        <f aca="false">SUM(P55-O55)</f>
        <v>-1166.63622906907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183.594594594595</v>
      </c>
      <c r="G56" s="18" t="n">
        <f aca="false">E81/B75</f>
        <v>21.5972222222222</v>
      </c>
      <c r="H56" s="18" t="n">
        <v>120</v>
      </c>
      <c r="I56" s="18" t="n">
        <v>200</v>
      </c>
      <c r="J56" s="18" t="n">
        <v>10</v>
      </c>
      <c r="K56" s="18" t="n">
        <f aca="false">SUM(D56*6.9)</f>
        <v>172.224</v>
      </c>
      <c r="L56" s="18" t="n">
        <f aca="false">SUM(F56:K56)</f>
        <v>707.415816816817</v>
      </c>
      <c r="M56" s="18" t="n">
        <f aca="false">SUM(L56*1.096)</f>
        <v>775.327735231231</v>
      </c>
      <c r="N56" s="19"/>
      <c r="O56" s="19" t="n">
        <f aca="false">SUM(M56:N56)</f>
        <v>775.327735231231</v>
      </c>
      <c r="P56" s="19"/>
      <c r="Q56" s="19" t="n">
        <f aca="false">SUM(P56-O56)</f>
        <v>-775.327735231231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91.7972972972973</v>
      </c>
      <c r="G57" s="18" t="n">
        <f aca="false">E81/B75</f>
        <v>21.5972222222222</v>
      </c>
      <c r="H57" s="18" t="n">
        <v>120</v>
      </c>
      <c r="I57" s="18" t="n">
        <v>200</v>
      </c>
      <c r="J57" s="18" t="n">
        <v>10</v>
      </c>
      <c r="K57" s="18" t="n">
        <f aca="false">SUM(D57*6.9)</f>
        <v>275.862</v>
      </c>
      <c r="L57" s="18" t="n">
        <f aca="false">SUM(F57:K57)</f>
        <v>719.256519519519</v>
      </c>
      <c r="M57" s="18" t="n">
        <f aca="false">SUM(L57*1.096)</f>
        <v>788.305145393393</v>
      </c>
      <c r="N57" s="19"/>
      <c r="O57" s="19" t="n">
        <f aca="false">SUM(M57:N57)</f>
        <v>788.305145393393</v>
      </c>
      <c r="P57" s="19"/>
      <c r="Q57" s="19" t="n">
        <f aca="false">SUM(P57-O57)</f>
        <v>-788.305145393393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91.7972972972973</v>
      </c>
      <c r="G58" s="18" t="n">
        <f aca="false">E81/B75</f>
        <v>21.5972222222222</v>
      </c>
      <c r="H58" s="18" t="n">
        <v>120</v>
      </c>
      <c r="I58" s="18" t="n">
        <v>200</v>
      </c>
      <c r="J58" s="18" t="n">
        <v>10</v>
      </c>
      <c r="K58" s="18" t="n">
        <f aca="false">SUM(D58*6.9)</f>
        <v>257.163</v>
      </c>
      <c r="L58" s="18" t="n">
        <f aca="false">SUM(F58:K58)</f>
        <v>700.55751951952</v>
      </c>
      <c r="M58" s="18" t="n">
        <f aca="false">SUM(L58*1.096)</f>
        <v>767.811041393394</v>
      </c>
      <c r="N58" s="19"/>
      <c r="O58" s="19" t="n">
        <f aca="false">SUM(M58:N58)</f>
        <v>767.811041393394</v>
      </c>
      <c r="P58" s="19"/>
      <c r="Q58" s="19" t="n">
        <f aca="false">SUM(P58-O58)</f>
        <v>-767.811041393394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183.594594594595</v>
      </c>
      <c r="G59" s="18" t="n">
        <f aca="false">E81/B75</f>
        <v>21.5972222222222</v>
      </c>
      <c r="H59" s="18" t="n">
        <v>120</v>
      </c>
      <c r="I59" s="18" t="n">
        <v>200</v>
      </c>
      <c r="J59" s="18" t="n">
        <v>10</v>
      </c>
      <c r="K59" s="18" t="n">
        <f aca="false">SUM(D59*6.9)</f>
        <v>172.569</v>
      </c>
      <c r="L59" s="18" t="n">
        <f aca="false">SUM(F59:K59)</f>
        <v>707.760816816817</v>
      </c>
      <c r="M59" s="18" t="n">
        <f aca="false">SUM(L59*1.096)</f>
        <v>775.705855231231</v>
      </c>
      <c r="N59" s="19"/>
      <c r="O59" s="19" t="n">
        <f aca="false">SUM(M59:N59)</f>
        <v>775.705855231231</v>
      </c>
      <c r="P59" s="19"/>
      <c r="Q59" s="19" t="n">
        <f aca="false">SUM(P59-O59)</f>
        <v>-775.705855231231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91.7972972972973</v>
      </c>
      <c r="G60" s="18" t="n">
        <f aca="false">E81/B75</f>
        <v>21.5972222222222</v>
      </c>
      <c r="H60" s="18" t="n">
        <v>120</v>
      </c>
      <c r="I60" s="18" t="n">
        <v>200</v>
      </c>
      <c r="J60" s="18" t="n">
        <v>10</v>
      </c>
      <c r="K60" s="18" t="n">
        <f aca="false">SUM(D60*6.9)</f>
        <v>220.8</v>
      </c>
      <c r="L60" s="18" t="n">
        <f aca="false">SUM(F60:K60)</f>
        <v>664.19451951952</v>
      </c>
      <c r="M60" s="18" t="n">
        <f aca="false">SUM(L60*1.096)</f>
        <v>727.957193393394</v>
      </c>
      <c r="N60" s="19"/>
      <c r="O60" s="19" t="n">
        <f aca="false">SUM(M60:N60)</f>
        <v>727.957193393394</v>
      </c>
      <c r="P60" s="19"/>
      <c r="Q60" s="19" t="n">
        <f aca="false">SUM(P60-O60)</f>
        <v>-727.957193393394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183.594594594595</v>
      </c>
      <c r="G61" s="18" t="n">
        <f aca="false">E81/B75</f>
        <v>21.5972222222222</v>
      </c>
      <c r="H61" s="18" t="n">
        <v>120</v>
      </c>
      <c r="I61" s="18" t="n">
        <v>200</v>
      </c>
      <c r="J61" s="18" t="n">
        <v>10</v>
      </c>
      <c r="K61" s="18" t="n">
        <f aca="false">SUM(D61*6.9)</f>
        <v>227.976</v>
      </c>
      <c r="L61" s="18" t="n">
        <f aca="false">SUM(F61:K61)</f>
        <v>763.167816816817</v>
      </c>
      <c r="M61" s="18" t="n">
        <f aca="false">SUM(L61*1.096)</f>
        <v>836.431927231231</v>
      </c>
      <c r="N61" s="19"/>
      <c r="O61" s="19" t="n">
        <f aca="false">SUM(M61:N61)</f>
        <v>836.431927231231</v>
      </c>
      <c r="P61" s="19"/>
      <c r="Q61" s="19" t="n">
        <f aca="false">SUM(P61-O61)</f>
        <v>-836.431927231231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91.7972972972973</v>
      </c>
      <c r="G62" s="18" t="n">
        <f aca="false">E81/B75</f>
        <v>21.5972222222222</v>
      </c>
      <c r="H62" s="18" t="n">
        <v>120</v>
      </c>
      <c r="I62" s="18" t="n">
        <v>200</v>
      </c>
      <c r="J62" s="18" t="n">
        <v>10</v>
      </c>
      <c r="K62" s="18" t="n">
        <f aca="false">SUM(D62*6.9)</f>
        <v>147.66</v>
      </c>
      <c r="L62" s="18" t="n">
        <f aca="false">SUM(F62:K62)</f>
        <v>591.05451951952</v>
      </c>
      <c r="M62" s="18" t="n">
        <f aca="false">SUM(L62*1.096)</f>
        <v>647.795753393394</v>
      </c>
      <c r="N62" s="19"/>
      <c r="O62" s="19" t="n">
        <f aca="false">SUM(M62:N62)</f>
        <v>647.795753393394</v>
      </c>
      <c r="P62" s="19"/>
      <c r="Q62" s="19" t="n">
        <f aca="false">SUM(P62-O62)</f>
        <v>-647.795753393394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91.7972972972973</v>
      </c>
      <c r="G63" s="18" t="n">
        <f aca="false">E81/B75</f>
        <v>21.5972222222222</v>
      </c>
      <c r="H63" s="18" t="n">
        <v>120</v>
      </c>
      <c r="I63" s="18" t="n">
        <v>200</v>
      </c>
      <c r="J63" s="18" t="n">
        <v>10</v>
      </c>
      <c r="K63" s="18" t="n">
        <f aca="false">SUM(D63*6.9)</f>
        <v>202.86</v>
      </c>
      <c r="L63" s="18" t="n">
        <f aca="false">SUM(F63:K63)</f>
        <v>646.25451951952</v>
      </c>
      <c r="M63" s="18" t="n">
        <f aca="false">SUM(L63*1.096)</f>
        <v>708.294953393393</v>
      </c>
      <c r="N63" s="19"/>
      <c r="O63" s="19" t="n">
        <f aca="false">SUM(M63:N63)</f>
        <v>708.294953393393</v>
      </c>
      <c r="P63" s="19"/>
      <c r="Q63" s="19" t="n">
        <f aca="false">SUM(P63-O63)</f>
        <v>-708.294953393393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91.7972972972973</v>
      </c>
      <c r="G64" s="18" t="n">
        <f aca="false">E81/B75</f>
        <v>21.5972222222222</v>
      </c>
      <c r="H64" s="18" t="n">
        <v>120</v>
      </c>
      <c r="I64" s="18" t="n">
        <v>200</v>
      </c>
      <c r="J64" s="18" t="n">
        <v>10</v>
      </c>
      <c r="K64" s="18" t="n">
        <f aca="false">SUM(D64*6.9)</f>
        <v>161.322</v>
      </c>
      <c r="L64" s="18" t="n">
        <f aca="false">SUM(F64:K64)</f>
        <v>604.71651951952</v>
      </c>
      <c r="M64" s="18" t="n">
        <f aca="false">SUM(L64*1.096)</f>
        <v>662.769305393393</v>
      </c>
      <c r="N64" s="19"/>
      <c r="O64" s="19" t="n">
        <f aca="false">SUM(M64:N64)</f>
        <v>662.769305393393</v>
      </c>
      <c r="P64" s="19"/>
      <c r="Q64" s="19" t="n">
        <f aca="false">SUM(P64-O64)</f>
        <v>-662.769305393393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2</v>
      </c>
      <c r="F65" s="18" t="n">
        <f aca="false">$E$80/SUM($E$4:$E$75)*2</f>
        <v>183.594594594595</v>
      </c>
      <c r="G65" s="18" t="n">
        <f aca="false">E81/B75</f>
        <v>21.5972222222222</v>
      </c>
      <c r="H65" s="18" t="n">
        <v>120</v>
      </c>
      <c r="I65" s="18" t="n">
        <v>200</v>
      </c>
      <c r="J65" s="18" t="n">
        <v>10</v>
      </c>
      <c r="K65" s="18" t="n">
        <f aca="false">SUM(D65*6.9)</f>
        <v>163.668</v>
      </c>
      <c r="L65" s="18" t="n">
        <f aca="false">SUM(F65:K65)</f>
        <v>698.859816816817</v>
      </c>
      <c r="M65" s="18" t="n">
        <f aca="false">SUM(L65*1.096)</f>
        <v>765.950359231231</v>
      </c>
      <c r="N65" s="19"/>
      <c r="O65" s="19" t="n">
        <f aca="false">SUM(M65:N65)</f>
        <v>765.950359231231</v>
      </c>
      <c r="P65" s="19"/>
      <c r="Q65" s="19" t="n">
        <f aca="false">SUM(P65-O65)</f>
        <v>-765.950359231231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183.594594594595</v>
      </c>
      <c r="G66" s="18" t="n">
        <f aca="false">E81/B75</f>
        <v>21.5972222222222</v>
      </c>
      <c r="H66" s="18" t="n">
        <v>120</v>
      </c>
      <c r="I66" s="18" t="n">
        <v>200</v>
      </c>
      <c r="J66" s="18" t="n">
        <v>10</v>
      </c>
      <c r="K66" s="18" t="n">
        <f aca="false">SUM(D66*6.9)</f>
        <v>220.455</v>
      </c>
      <c r="L66" s="18" t="n">
        <f aca="false">SUM(F66:K66)</f>
        <v>755.646816816817</v>
      </c>
      <c r="M66" s="18" t="n">
        <f aca="false">SUM(L66*1.096)</f>
        <v>828.188911231231</v>
      </c>
      <c r="N66" s="19"/>
      <c r="O66" s="19" t="n">
        <f aca="false">SUM(M66:N66)</f>
        <v>828.188911231231</v>
      </c>
      <c r="P66" s="19"/>
      <c r="Q66" s="19" t="n">
        <f aca="false">SUM(P66-O66)</f>
        <v>-828.188911231231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91.7972972972973</v>
      </c>
      <c r="G67" s="18" t="n">
        <f aca="false">E81/B75</f>
        <v>21.5972222222222</v>
      </c>
      <c r="H67" s="18" t="n">
        <v>120</v>
      </c>
      <c r="I67" s="18" t="n">
        <v>200</v>
      </c>
      <c r="J67" s="18" t="n">
        <v>10</v>
      </c>
      <c r="K67" s="18" t="n">
        <f aca="false">SUM(D67*6.9)</f>
        <v>282.9</v>
      </c>
      <c r="L67" s="18" t="n">
        <f aca="false">SUM(F67:K67)</f>
        <v>726.29451951952</v>
      </c>
      <c r="M67" s="18" t="n">
        <f aca="false">SUM(L67*1.096)</f>
        <v>796.018793393394</v>
      </c>
      <c r="N67" s="19"/>
      <c r="O67" s="19" t="n">
        <f aca="false">SUM(M67:N67)</f>
        <v>796.018793393394</v>
      </c>
      <c r="P67" s="19"/>
      <c r="Q67" s="19" t="n">
        <f aca="false">SUM(P67-O67)</f>
        <v>-796.018793393394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275.391891891892</v>
      </c>
      <c r="G68" s="18" t="n">
        <f aca="false">E81/B75</f>
        <v>21.5972222222222</v>
      </c>
      <c r="H68" s="18" t="n">
        <v>120</v>
      </c>
      <c r="I68" s="18" t="n">
        <v>200</v>
      </c>
      <c r="J68" s="18" t="n">
        <v>10</v>
      </c>
      <c r="K68" s="18" t="n">
        <f aca="false">SUM(D68*6.9)</f>
        <v>249.78</v>
      </c>
      <c r="L68" s="18" t="n">
        <f aca="false">SUM(F68:K68)</f>
        <v>876.769114114114</v>
      </c>
      <c r="M68" s="18" t="n">
        <f aca="false">SUM(L68*1.096)</f>
        <v>960.938949069069</v>
      </c>
      <c r="N68" s="19"/>
      <c r="O68" s="19" t="n">
        <f aca="false">SUM(M68:N68)</f>
        <v>960.938949069069</v>
      </c>
      <c r="P68" s="19"/>
      <c r="Q68" s="19" t="n">
        <f aca="false">SUM(P68-O68)</f>
        <v>-960.938949069069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91.7972972972973</v>
      </c>
      <c r="G69" s="18" t="n">
        <f aca="false">E81/B75</f>
        <v>21.5972222222222</v>
      </c>
      <c r="H69" s="18" t="n">
        <v>120</v>
      </c>
      <c r="I69" s="18" t="n">
        <v>200</v>
      </c>
      <c r="J69" s="18" t="n">
        <v>10</v>
      </c>
      <c r="K69" s="18" t="n">
        <f aca="false">SUM(D69*6.9)</f>
        <v>210.726</v>
      </c>
      <c r="L69" s="18" t="n">
        <f aca="false">SUM(F69:K69)</f>
        <v>654.12051951952</v>
      </c>
      <c r="M69" s="18" t="n">
        <f aca="false">SUM(L69*1.096)</f>
        <v>716.916089393393</v>
      </c>
      <c r="N69" s="19"/>
      <c r="O69" s="19" t="n">
        <f aca="false">SUM(M69:N69)</f>
        <v>716.916089393393</v>
      </c>
      <c r="P69" s="19"/>
      <c r="Q69" s="19" t="n">
        <f aca="false">SUM(P69-O69)</f>
        <v>-716.916089393393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183.594594594595</v>
      </c>
      <c r="G70" s="18" t="n">
        <f aca="false">E81/B75</f>
        <v>21.5972222222222</v>
      </c>
      <c r="H70" s="18" t="n">
        <v>120</v>
      </c>
      <c r="I70" s="18" t="n">
        <v>200</v>
      </c>
      <c r="J70" s="18" t="n">
        <v>10</v>
      </c>
      <c r="K70" s="18" t="n">
        <f aca="false">SUM(D70*6.9)</f>
        <v>179.607</v>
      </c>
      <c r="L70" s="18" t="n">
        <f aca="false">SUM(F70:K70)</f>
        <v>714.798816816817</v>
      </c>
      <c r="M70" s="18" t="n">
        <f aca="false">SUM(L70*1.096)</f>
        <v>783.419503231231</v>
      </c>
      <c r="N70" s="19"/>
      <c r="O70" s="19" t="n">
        <f aca="false">SUM(M70:N70)</f>
        <v>783.419503231231</v>
      </c>
      <c r="P70" s="19"/>
      <c r="Q70" s="19" t="n">
        <f aca="false">SUM(P70-O70)</f>
        <v>-783.419503231231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91.7972972972973</v>
      </c>
      <c r="G71" s="18" t="n">
        <f aca="false">E81/B75</f>
        <v>21.5972222222222</v>
      </c>
      <c r="H71" s="18" t="n">
        <v>120</v>
      </c>
      <c r="I71" s="18" t="n">
        <v>200</v>
      </c>
      <c r="J71" s="18" t="n">
        <v>10</v>
      </c>
      <c r="K71" s="18" t="n">
        <f aca="false">SUM(D71*6.9)</f>
        <v>165.945</v>
      </c>
      <c r="L71" s="18" t="n">
        <f aca="false">SUM(F71:K71)</f>
        <v>609.33951951952</v>
      </c>
      <c r="M71" s="18" t="n">
        <f aca="false">SUM(L71*1.096)</f>
        <v>667.836113393394</v>
      </c>
      <c r="N71" s="19"/>
      <c r="O71" s="19" t="n">
        <f aca="false">SUM(M71:N71)</f>
        <v>667.836113393394</v>
      </c>
      <c r="P71" s="19"/>
      <c r="Q71" s="19" t="n">
        <f aca="false">SUM(P71-O71)</f>
        <v>-667.836113393394</v>
      </c>
    </row>
    <row r="72" customFormat="false" ht="17.45" hidden="false" customHeight="true" outlineLevel="0" collapsed="false">
      <c r="B72" s="14" t="n">
        <v>69</v>
      </c>
      <c r="C72" s="15" t="s">
        <v>177</v>
      </c>
      <c r="D72" s="16" t="n">
        <v>29.62</v>
      </c>
      <c r="E72" s="17" t="n">
        <v>1</v>
      </c>
      <c r="F72" s="18" t="n">
        <f aca="false">$E$80/SUM($E$4:$E$75)*1</f>
        <v>91.7972972972973</v>
      </c>
      <c r="G72" s="18" t="n">
        <f aca="false">E81/B75</f>
        <v>21.5972222222222</v>
      </c>
      <c r="H72" s="18" t="n">
        <v>120</v>
      </c>
      <c r="I72" s="18" t="n">
        <v>200</v>
      </c>
      <c r="J72" s="18" t="n">
        <v>10</v>
      </c>
      <c r="K72" s="18" t="n">
        <f aca="false">SUM(D72*6.9)</f>
        <v>204.378</v>
      </c>
      <c r="L72" s="18" t="n">
        <f aca="false">SUM(F72:K72)</f>
        <v>647.77251951952</v>
      </c>
      <c r="M72" s="18" t="n">
        <f aca="false">SUM(L72*1.096)</f>
        <v>709.958681393394</v>
      </c>
      <c r="N72" s="19"/>
      <c r="O72" s="19" t="n">
        <f aca="false">SUM(M72:N72)</f>
        <v>709.958681393394</v>
      </c>
      <c r="P72" s="19"/>
      <c r="Q72" s="19" t="n">
        <f aca="false">SUM(P72-O72)</f>
        <v>-709.958681393394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275.391891891892</v>
      </c>
      <c r="G73" s="18" t="n">
        <f aca="false">E81/B75</f>
        <v>21.5972222222222</v>
      </c>
      <c r="H73" s="18" t="n">
        <v>120</v>
      </c>
      <c r="I73" s="18" t="n">
        <v>200</v>
      </c>
      <c r="J73" s="18" t="n">
        <v>10</v>
      </c>
      <c r="K73" s="18" t="n">
        <f aca="false">SUM(D73*6.9)</f>
        <v>399.51</v>
      </c>
      <c r="L73" s="18" t="n">
        <f aca="false">SUM(F73:K73)</f>
        <v>1026.49911411411</v>
      </c>
      <c r="M73" s="18" t="n">
        <f aca="false">SUM(L73*1.096)</f>
        <v>1125.04302906907</v>
      </c>
      <c r="N73" s="19"/>
      <c r="O73" s="19" t="n">
        <f aca="false">SUM(M73:N73)</f>
        <v>1125.04302906907</v>
      </c>
      <c r="P73" s="19"/>
      <c r="Q73" s="19" t="n">
        <f aca="false">SUM(P73-O73)</f>
        <v>-1125.04302906907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91.7972972972973</v>
      </c>
      <c r="G74" s="18" t="n">
        <f aca="false">E81/B75</f>
        <v>21.5972222222222</v>
      </c>
      <c r="H74" s="18" t="n">
        <v>120</v>
      </c>
      <c r="I74" s="18" t="n">
        <v>200</v>
      </c>
      <c r="J74" s="18" t="n">
        <v>10</v>
      </c>
      <c r="K74" s="18" t="n">
        <f aca="false">SUM(D74*6.9)</f>
        <v>197.064</v>
      </c>
      <c r="L74" s="18" t="n">
        <f aca="false">SUM(F74:K74)</f>
        <v>640.45851951952</v>
      </c>
      <c r="M74" s="18" t="n">
        <f aca="false">SUM(L74*1.096)</f>
        <v>701.942537393393</v>
      </c>
      <c r="N74" s="19"/>
      <c r="O74" s="19" t="n">
        <f aca="false">SUM(M74:N74)</f>
        <v>701.942537393393</v>
      </c>
      <c r="P74" s="19"/>
      <c r="Q74" s="19" t="n">
        <f aca="false">SUM(P74-O74)</f>
        <v>-701.942537393393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91.7972972972973</v>
      </c>
      <c r="G75" s="18" t="n">
        <f aca="false">E81/B75</f>
        <v>21.5972222222222</v>
      </c>
      <c r="H75" s="18" t="n">
        <v>120</v>
      </c>
      <c r="I75" s="18" t="n">
        <v>200</v>
      </c>
      <c r="J75" s="18" t="n">
        <v>10</v>
      </c>
      <c r="K75" s="18" t="n">
        <f aca="false">SUM(D75*6.9)</f>
        <v>186.3</v>
      </c>
      <c r="L75" s="18" t="n">
        <f aca="false">SUM(F75:K75)</f>
        <v>629.69451951952</v>
      </c>
      <c r="M75" s="18" t="n">
        <f aca="false">SUM(L75*1.096)</f>
        <v>690.145193393394</v>
      </c>
      <c r="N75" s="19"/>
      <c r="O75" s="19" t="n">
        <f aca="false">SUM(M75:N75)</f>
        <v>690.145193393394</v>
      </c>
      <c r="P75" s="19"/>
      <c r="Q75" s="19" t="n">
        <f aca="false">SUM(P75-O75)</f>
        <v>-690.145193393394</v>
      </c>
    </row>
    <row r="76" customFormat="false" ht="21.75" hidden="false" customHeight="true" outlineLevel="0" collapsed="false">
      <c r="B76" s="21"/>
      <c r="C76" s="22" t="s">
        <v>89</v>
      </c>
      <c r="D76" s="23" t="n">
        <f aca="false">SUM(D4:D75)</f>
        <v>3511.87</v>
      </c>
      <c r="E76" s="24" t="n">
        <f aca="false">SUM(E4:E75)</f>
        <v>148</v>
      </c>
      <c r="F76" s="18" t="n">
        <f aca="false">SUM(F4:F75)</f>
        <v>13586</v>
      </c>
      <c r="G76" s="18" t="n">
        <f aca="false">SUM(G4:G75)</f>
        <v>1555</v>
      </c>
      <c r="H76" s="18" t="n">
        <f aca="false">SUM(H4:H75)</f>
        <v>8640</v>
      </c>
      <c r="I76" s="18" t="n">
        <f aca="false">SUM(I4:I75)</f>
        <v>14400</v>
      </c>
      <c r="J76" s="18" t="n">
        <f aca="false">SUM(J4:J75)</f>
        <v>720</v>
      </c>
      <c r="K76" s="18" t="n">
        <f aca="false">SUM(K4:K75)</f>
        <v>24231.903</v>
      </c>
      <c r="L76" s="18" t="n">
        <f aca="false">SUM(L4:L75)</f>
        <v>63132.903</v>
      </c>
      <c r="M76" s="18" t="n">
        <f aca="false">SUM(M4:M75)</f>
        <v>69193.661688</v>
      </c>
      <c r="N76" s="19" t="n">
        <f aca="false">SUM(N4:N75)</f>
        <v>1500</v>
      </c>
      <c r="O76" s="19" t="n">
        <f aca="false">SUM(O4:O75)</f>
        <v>70693.661688</v>
      </c>
      <c r="P76" s="19" t="n">
        <f aca="false">SUM(P4:P75)</f>
        <v>0</v>
      </c>
      <c r="Q76" s="19" t="n">
        <f aca="false">SUM(Q4:Q75)</f>
        <v>-70693.661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6.25" hidden="false" customHeight="true" outlineLevel="0" collapsed="false">
      <c r="B80" s="35" t="s">
        <v>167</v>
      </c>
      <c r="C80" s="35"/>
      <c r="D80" s="35"/>
      <c r="E80" s="36" t="n">
        <v>13586</v>
      </c>
      <c r="F80" s="28"/>
      <c r="G80" s="31"/>
      <c r="H80" s="31"/>
      <c r="I80" s="31"/>
      <c r="J80" s="31"/>
      <c r="K80" s="31"/>
      <c r="L80" s="28"/>
      <c r="M80" s="28"/>
      <c r="N80" s="28"/>
      <c r="O80" s="37"/>
      <c r="P80" s="28"/>
      <c r="Q80" s="28"/>
    </row>
    <row r="81" customFormat="false" ht="26.25" hidden="false" customHeight="true" outlineLevel="0" collapsed="false">
      <c r="B81" s="35" t="s">
        <v>178</v>
      </c>
      <c r="C81" s="35"/>
      <c r="D81" s="35"/>
      <c r="E81" s="38" t="n">
        <v>1555</v>
      </c>
      <c r="F81" s="28"/>
      <c r="G81" s="28"/>
      <c r="H81" s="28"/>
      <c r="I81" s="28"/>
      <c r="J81" s="28"/>
      <c r="K81" s="28"/>
      <c r="L81" s="28"/>
      <c r="M81" s="28"/>
      <c r="N81" s="28"/>
      <c r="O81" s="37"/>
      <c r="P81" s="28"/>
      <c r="Q81" s="28"/>
    </row>
    <row r="82" customFormat="false" ht="26.25" hidden="false" customHeight="true" outlineLevel="0" collapsed="false">
      <c r="B82" s="39" t="s">
        <v>95</v>
      </c>
      <c r="C82" s="39"/>
      <c r="D82" s="39"/>
      <c r="E82" s="38" t="n">
        <f aca="false">SUM(H76)</f>
        <v>8640</v>
      </c>
      <c r="F82" s="28"/>
      <c r="G82" s="40" t="s">
        <v>96</v>
      </c>
      <c r="H82" s="40"/>
      <c r="I82" s="40"/>
      <c r="J82" s="40"/>
      <c r="K82" s="40"/>
      <c r="L82" s="41" t="s">
        <v>89</v>
      </c>
      <c r="M82" s="42" t="s">
        <v>12</v>
      </c>
      <c r="N82" s="41" t="s">
        <v>89</v>
      </c>
      <c r="O82" s="43"/>
      <c r="P82" s="28"/>
      <c r="Q82" s="28"/>
    </row>
    <row r="83" customFormat="false" ht="26.25" hidden="false" customHeight="true" outlineLevel="0" collapsed="false">
      <c r="B83" s="39" t="s">
        <v>97</v>
      </c>
      <c r="C83" s="39"/>
      <c r="D83" s="39"/>
      <c r="E83" s="38" t="n">
        <f aca="false">SUM(I76)</f>
        <v>14400</v>
      </c>
      <c r="F83" s="28"/>
      <c r="G83" s="44" t="s">
        <v>93</v>
      </c>
      <c r="H83" s="44"/>
      <c r="I83" s="44"/>
      <c r="J83" s="44"/>
      <c r="K83" s="44"/>
      <c r="L83" s="45" t="n">
        <f aca="false">SUM(E80)</f>
        <v>13586</v>
      </c>
      <c r="M83" s="45" t="n">
        <f aca="false">SUM(L83*0.096)</f>
        <v>1304.256</v>
      </c>
      <c r="N83" s="45" t="n">
        <f aca="false">SUM(L83:M83)</f>
        <v>14890.256</v>
      </c>
      <c r="O83" s="46"/>
      <c r="P83" s="28"/>
      <c r="Q83" s="28"/>
    </row>
    <row r="84" customFormat="false" ht="26.25" hidden="false" customHeight="true" outlineLevel="0" collapsed="false">
      <c r="B84" s="47" t="s">
        <v>98</v>
      </c>
      <c r="C84" s="47"/>
      <c r="D84" s="47"/>
      <c r="E84" s="38" t="n">
        <f aca="false">SUM(J76)</f>
        <v>720</v>
      </c>
      <c r="F84" s="28"/>
      <c r="G84" s="48" t="s">
        <v>169</v>
      </c>
      <c r="H84" s="48"/>
      <c r="I84" s="48"/>
      <c r="J84" s="48"/>
      <c r="K84" s="48"/>
      <c r="L84" s="45" t="n">
        <f aca="false">SUM(H76:I76)+J76</f>
        <v>23760</v>
      </c>
      <c r="M84" s="45" t="n">
        <f aca="false">SUM(L84*0.096)</f>
        <v>2280.96</v>
      </c>
      <c r="N84" s="45" t="n">
        <f aca="false">SUM(L84:M84)</f>
        <v>26040.96</v>
      </c>
      <c r="O84" s="46"/>
      <c r="P84" s="25"/>
      <c r="Q84" s="25"/>
    </row>
    <row r="85" customFormat="false" ht="26.25" hidden="false" customHeight="true" outlineLevel="0" collapsed="false">
      <c r="B85" s="35" t="s">
        <v>100</v>
      </c>
      <c r="C85" s="35"/>
      <c r="D85" s="35"/>
      <c r="E85" s="38" t="n">
        <f aca="false">SUM(K76)</f>
        <v>24231.903</v>
      </c>
      <c r="F85" s="49"/>
      <c r="G85" s="48" t="s">
        <v>101</v>
      </c>
      <c r="H85" s="48"/>
      <c r="I85" s="48"/>
      <c r="J85" s="48"/>
      <c r="K85" s="48"/>
      <c r="L85" s="45" t="n">
        <f aca="false">SUM(K76+G76)</f>
        <v>25786.903</v>
      </c>
      <c r="M85" s="45" t="n">
        <f aca="false">SUM(L85*0.096)</f>
        <v>2475.542688</v>
      </c>
      <c r="N85" s="45" t="n">
        <f aca="false">SUM(L85:M85)</f>
        <v>28262.445688</v>
      </c>
      <c r="O85" s="46"/>
      <c r="P85" s="25"/>
      <c r="Q85" s="25"/>
    </row>
    <row r="86" customFormat="false" ht="26.25" hidden="false" customHeight="true" outlineLevel="0" collapsed="false">
      <c r="B86" s="35" t="s">
        <v>102</v>
      </c>
      <c r="C86" s="35"/>
      <c r="D86" s="35"/>
      <c r="E86" s="38" t="n">
        <f aca="false">SUM(E80:E85)</f>
        <v>63132.903</v>
      </c>
      <c r="F86" s="27"/>
      <c r="G86" s="44" t="s">
        <v>89</v>
      </c>
      <c r="H86" s="44"/>
      <c r="I86" s="44"/>
      <c r="J86" s="44"/>
      <c r="K86" s="44"/>
      <c r="L86" s="45" t="n">
        <f aca="false">SUM(L83:L85)</f>
        <v>63132.903</v>
      </c>
      <c r="M86" s="45" t="n">
        <f aca="false">SUM(M83:M85)</f>
        <v>6060.758688</v>
      </c>
      <c r="N86" s="45" t="n">
        <f aca="false">SUM(N83:N85)</f>
        <v>69193.661688</v>
      </c>
      <c r="O86" s="46"/>
      <c r="P86" s="25"/>
      <c r="Q86" s="25"/>
    </row>
    <row r="87" customFormat="false" ht="21.75" hidden="false" customHeight="true" outlineLevel="0" collapsed="false">
      <c r="B87" s="25"/>
      <c r="C87" s="26"/>
      <c r="D87" s="26"/>
      <c r="E87" s="26"/>
      <c r="F87" s="27"/>
      <c r="G87" s="27"/>
      <c r="H87" s="27"/>
      <c r="I87" s="28"/>
      <c r="J87" s="28"/>
      <c r="K87" s="25"/>
      <c r="L87" s="25"/>
      <c r="M87" s="25"/>
      <c r="N87" s="25"/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21.75" hidden="false" customHeight="true" outlineLevel="0" collapsed="false">
      <c r="B96" s="25"/>
      <c r="C96" s="26"/>
      <c r="D96" s="26"/>
      <c r="E96" s="26"/>
      <c r="F96" s="27"/>
      <c r="G96" s="27"/>
      <c r="H96" s="27"/>
      <c r="I96" s="28"/>
      <c r="J96" s="28"/>
      <c r="K96" s="25"/>
      <c r="L96" s="25"/>
      <c r="M96" s="25"/>
      <c r="N96" s="25"/>
      <c r="O96" s="25"/>
      <c r="P96" s="25"/>
      <c r="Q96" s="25"/>
    </row>
    <row r="97" customFormat="false" ht="12.75" hidden="false" customHeight="true" outlineLevel="0" collapsed="false">
      <c r="B97" s="50" t="s">
        <v>103</v>
      </c>
      <c r="C97" s="50"/>
      <c r="D97" s="50"/>
      <c r="E97" s="50" t="s">
        <v>104</v>
      </c>
      <c r="F97" s="50"/>
      <c r="G97" s="50"/>
      <c r="H97" s="50"/>
      <c r="I97" s="50"/>
      <c r="J97" s="50"/>
      <c r="K97" s="50" t="s">
        <v>105</v>
      </c>
      <c r="L97" s="50"/>
      <c r="M97" s="50"/>
      <c r="N97" s="50"/>
      <c r="O97" s="51"/>
      <c r="P97" s="51"/>
      <c r="Q97" s="25"/>
    </row>
    <row r="98" customFormat="false" ht="12.75" hidden="false" customHeight="tru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1"/>
      <c r="P98" s="51"/>
      <c r="Q98" s="25"/>
    </row>
    <row r="99" customFormat="false" ht="12.75" hidden="false" customHeight="tru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1"/>
      <c r="P99" s="51"/>
      <c r="Q99" s="25"/>
    </row>
    <row r="100" customFormat="false" ht="18" hidden="false" customHeight="tru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8"/>
      <c r="Q100" s="25"/>
    </row>
    <row r="101" customFormat="false" ht="18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8.75" hidden="false" customHeight="true" outlineLevel="0" collapsed="false">
      <c r="B102" s="52" t="s">
        <v>106</v>
      </c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3"/>
      <c r="P102" s="53"/>
      <c r="Q102" s="25"/>
    </row>
    <row r="103" customFormat="false" ht="18.75" hidden="false" customHeight="true" outlineLevel="0" collapsed="false">
      <c r="B103" s="25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25"/>
    </row>
    <row r="104" customFormat="false" ht="15.75" hidden="false" customHeight="false" outlineLevel="0" collapsed="false">
      <c r="B104" s="50" t="s">
        <v>107</v>
      </c>
      <c r="C104" s="50"/>
      <c r="D104" s="50"/>
      <c r="E104" s="50" t="s">
        <v>104</v>
      </c>
      <c r="F104" s="50"/>
      <c r="G104" s="50"/>
      <c r="H104" s="50"/>
      <c r="I104" s="50"/>
      <c r="J104" s="50"/>
      <c r="K104" s="50"/>
      <c r="L104" s="50"/>
      <c r="M104" s="50"/>
      <c r="N104" s="50"/>
      <c r="O104" s="51"/>
      <c r="P104" s="51"/>
      <c r="Q104" s="25"/>
    </row>
    <row r="105" customFormat="false" ht="15.75" hidden="false" customHeight="false" outlineLevel="0" collapsed="false">
      <c r="B105" s="50" t="s">
        <v>108</v>
      </c>
      <c r="C105" s="50"/>
      <c r="D105" s="50"/>
      <c r="E105" s="50" t="s">
        <v>109</v>
      </c>
      <c r="F105" s="50"/>
      <c r="G105" s="50"/>
      <c r="H105" s="50"/>
      <c r="I105" s="50"/>
      <c r="J105" s="50"/>
      <c r="K105" s="50"/>
      <c r="L105" s="50"/>
      <c r="M105" s="50"/>
      <c r="N105" s="50"/>
      <c r="O105" s="51"/>
      <c r="P105" s="51"/>
      <c r="Q105" s="25"/>
    </row>
    <row r="106" customFormat="false" ht="15.75" hidden="false" customHeight="false" outlineLevel="0" collapsed="false">
      <c r="B106" s="50" t="s">
        <v>110</v>
      </c>
      <c r="C106" s="50"/>
      <c r="D106" s="50"/>
      <c r="E106" s="50" t="s">
        <v>111</v>
      </c>
      <c r="F106" s="50"/>
      <c r="G106" s="50"/>
      <c r="H106" s="50"/>
      <c r="I106" s="50"/>
      <c r="J106" s="50"/>
      <c r="K106" s="50"/>
      <c r="L106" s="50"/>
      <c r="M106" s="50"/>
      <c r="N106" s="50"/>
      <c r="O106" s="51"/>
      <c r="P106" s="51"/>
      <c r="Q106" s="25"/>
    </row>
    <row r="107" customFormat="false" ht="15.75" hidden="false" customHeight="false" outlineLevel="0" collapsed="false">
      <c r="B107" s="50" t="s">
        <v>112</v>
      </c>
      <c r="C107" s="50"/>
      <c r="D107" s="50"/>
      <c r="E107" s="54" t="s">
        <v>113</v>
      </c>
      <c r="F107" s="54"/>
      <c r="G107" s="54"/>
      <c r="H107" s="54"/>
      <c r="I107" s="54"/>
      <c r="J107" s="54"/>
      <c r="K107" s="54"/>
      <c r="L107" s="54"/>
      <c r="M107" s="54"/>
      <c r="N107" s="54"/>
      <c r="O107" s="55"/>
      <c r="P107" s="55"/>
      <c r="Q107" s="25"/>
    </row>
    <row r="108" customFormat="false" ht="12.75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</row>
    <row r="109" customFormat="false" ht="19.5" hidden="false" customHeight="false" outlineLevel="0" collapsed="false">
      <c r="B109" s="52" t="s">
        <v>179</v>
      </c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3"/>
      <c r="P109" s="53"/>
      <c r="Q109" s="25"/>
    </row>
    <row r="110" customFormat="false" ht="20.25" hidden="false" customHeight="false" outlineLevel="0" collapsed="false">
      <c r="B110" s="25"/>
      <c r="C110" s="25"/>
      <c r="D110" s="25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25"/>
    </row>
    <row r="111" customFormat="false" ht="18.75" hidden="false" customHeight="false" outlineLevel="0" collapsed="false">
      <c r="B111" s="56" t="s">
        <v>115</v>
      </c>
      <c r="C111" s="56"/>
      <c r="D111" s="56"/>
      <c r="E111" s="57" t="n">
        <f aca="false">SUM(N86)</f>
        <v>69193.661688</v>
      </c>
      <c r="F111" s="50" t="s">
        <v>116</v>
      </c>
      <c r="G111" s="50"/>
      <c r="H111" s="50"/>
      <c r="I111" s="50"/>
      <c r="J111" s="50"/>
      <c r="K111" s="50"/>
      <c r="L111" s="50"/>
      <c r="M111" s="50"/>
      <c r="N111" s="50"/>
      <c r="O111" s="51"/>
      <c r="P111" s="51"/>
      <c r="Q111" s="25"/>
    </row>
    <row r="112" customFormat="false" ht="15.75" hidden="false" customHeight="false" outlineLevel="0" collapsed="false">
      <c r="B112" s="50" t="s">
        <v>117</v>
      </c>
      <c r="C112" s="50"/>
      <c r="D112" s="50"/>
      <c r="E112" s="58" t="n">
        <f aca="false">SUM(N84)</f>
        <v>26040.96</v>
      </c>
      <c r="F112" s="50" t="s">
        <v>118</v>
      </c>
      <c r="G112" s="50"/>
      <c r="H112" s="50"/>
      <c r="I112" s="50"/>
      <c r="J112" s="50"/>
      <c r="K112" s="50"/>
      <c r="L112" s="50"/>
      <c r="M112" s="50"/>
      <c r="N112" s="50"/>
      <c r="O112" s="51"/>
      <c r="P112" s="51"/>
      <c r="Q112" s="25"/>
    </row>
    <row r="113" customFormat="false" ht="15.75" hidden="false" customHeight="false" outlineLevel="0" collapsed="false">
      <c r="B113" s="50" t="s">
        <v>117</v>
      </c>
      <c r="C113" s="50"/>
      <c r="D113" s="50"/>
      <c r="E113" s="58" t="n">
        <f aca="false">SUM(N83)</f>
        <v>14890.256</v>
      </c>
      <c r="F113" s="50" t="s">
        <v>119</v>
      </c>
      <c r="G113" s="50"/>
      <c r="H113" s="50"/>
      <c r="I113" s="50"/>
      <c r="J113" s="50"/>
      <c r="K113" s="50"/>
      <c r="L113" s="50"/>
      <c r="M113" s="50"/>
      <c r="N113" s="50"/>
      <c r="O113" s="51"/>
      <c r="P113" s="51"/>
      <c r="Q113" s="25"/>
    </row>
    <row r="114" customFormat="false" ht="15.75" hidden="false" customHeight="false" outlineLevel="0" collapsed="false">
      <c r="B114" s="50" t="s">
        <v>117</v>
      </c>
      <c r="C114" s="50"/>
      <c r="D114" s="50"/>
      <c r="E114" s="58" t="n">
        <f aca="false">SUM(N85)</f>
        <v>28262.445688</v>
      </c>
      <c r="F114" s="50" t="s">
        <v>120</v>
      </c>
      <c r="G114" s="50"/>
      <c r="H114" s="50"/>
      <c r="I114" s="50"/>
      <c r="J114" s="50"/>
      <c r="K114" s="50"/>
      <c r="L114" s="50"/>
      <c r="M114" s="50"/>
      <c r="N114" s="50"/>
      <c r="O114" s="51"/>
      <c r="P114" s="51"/>
      <c r="Q114" s="25"/>
    </row>
    <row r="115" customFormat="false" ht="12.7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</row>
    <row r="116" customFormat="false" ht="15" hidden="false" customHeight="false" outlineLevel="0" collapsed="false">
      <c r="B116" s="25"/>
      <c r="C116" s="25"/>
      <c r="D116" s="25"/>
      <c r="E116" s="59" t="s">
        <v>180</v>
      </c>
      <c r="F116" s="59"/>
      <c r="G116" s="59"/>
      <c r="H116" s="59"/>
      <c r="I116" s="60" t="s">
        <v>122</v>
      </c>
      <c r="J116" s="61"/>
      <c r="K116" s="62"/>
      <c r="L116" s="63" t="s">
        <v>123</v>
      </c>
      <c r="M116" s="63"/>
      <c r="N116" s="63"/>
      <c r="O116" s="62"/>
      <c r="P116" s="25"/>
      <c r="Q116" s="25"/>
    </row>
    <row r="117" customFormat="false" ht="15" hidden="false" customHeight="false" outlineLevel="0" collapsed="false">
      <c r="B117" s="25"/>
      <c r="C117" s="25"/>
      <c r="D117" s="25"/>
      <c r="E117" s="64" t="s">
        <v>124</v>
      </c>
      <c r="F117" s="64"/>
      <c r="G117" s="64"/>
      <c r="H117" s="64"/>
      <c r="I117" s="61"/>
      <c r="J117" s="61"/>
      <c r="L117" s="64" t="s">
        <v>125</v>
      </c>
      <c r="M117" s="64"/>
      <c r="N117" s="64"/>
      <c r="O117" s="65"/>
      <c r="P117" s="25"/>
      <c r="Q117" s="25"/>
    </row>
    <row r="118" customFormat="false" ht="12.75" hidden="false" customHeight="false" outlineLevel="0" collapsed="false">
      <c r="B118" s="25"/>
      <c r="C118" s="25"/>
      <c r="D118" s="25"/>
      <c r="E118" s="25"/>
      <c r="F118" s="28"/>
      <c r="G118" s="28"/>
      <c r="H118" s="28"/>
      <c r="I118" s="28"/>
      <c r="J118" s="28"/>
      <c r="K118" s="28"/>
      <c r="L118" s="28"/>
      <c r="M118" s="28"/>
      <c r="N118" s="25"/>
      <c r="O118" s="37"/>
      <c r="P118" s="28"/>
      <c r="Q118" s="25"/>
    </row>
    <row r="119" customFormat="false" ht="12.75" hidden="false" customHeight="false" outlineLevel="0" collapsed="false">
      <c r="B119" s="25"/>
      <c r="C119" s="25"/>
      <c r="D119" s="25"/>
      <c r="E119" s="25"/>
      <c r="F119" s="28"/>
      <c r="G119" s="28"/>
      <c r="H119" s="28"/>
      <c r="I119" s="28"/>
      <c r="J119" s="28"/>
      <c r="K119" s="28"/>
      <c r="L119" s="28"/>
      <c r="M119" s="28"/>
      <c r="N119" s="25"/>
      <c r="O119" s="37"/>
      <c r="P119" s="28"/>
      <c r="Q119" s="25"/>
    </row>
    <row r="120" customFormat="false" ht="13.5" hidden="false" customHeight="false" outlineLevel="0" collapsed="false">
      <c r="B120" s="25"/>
      <c r="C120" s="25"/>
      <c r="D120" s="25"/>
      <c r="E120" s="25"/>
      <c r="F120" s="28"/>
      <c r="G120" s="28"/>
      <c r="H120" s="28"/>
      <c r="I120" s="28"/>
      <c r="J120" s="28"/>
      <c r="K120" s="28"/>
      <c r="L120" s="28"/>
      <c r="M120" s="28"/>
      <c r="N120" s="25"/>
      <c r="O120" s="37"/>
      <c r="P120" s="28"/>
      <c r="Q120" s="25"/>
    </row>
    <row r="121" customFormat="false" ht="12.75" hidden="false" customHeight="true" outlineLevel="0" collapsed="false">
      <c r="B121" s="50" t="s">
        <v>103</v>
      </c>
      <c r="C121" s="50"/>
      <c r="D121" s="50"/>
      <c r="E121" s="50" t="s">
        <v>104</v>
      </c>
      <c r="F121" s="50"/>
      <c r="G121" s="50"/>
      <c r="H121" s="50"/>
      <c r="I121" s="50"/>
      <c r="J121" s="50"/>
      <c r="K121" s="50" t="s">
        <v>105</v>
      </c>
      <c r="L121" s="50"/>
      <c r="M121" s="50"/>
      <c r="N121" s="50"/>
      <c r="O121" s="51"/>
      <c r="P121" s="51"/>
      <c r="Q121" s="25"/>
    </row>
    <row r="122" customFormat="false" ht="12.75" hidden="false" customHeight="tru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1"/>
      <c r="P122" s="51"/>
      <c r="Q122" s="25"/>
    </row>
    <row r="123" customFormat="false" ht="12.75" hidden="false" customHeight="tru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1"/>
      <c r="P123" s="51"/>
      <c r="Q123" s="25"/>
    </row>
    <row r="124" customFormat="false" ht="13.5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8"/>
      <c r="Q124" s="25"/>
    </row>
    <row r="125" s="66" customFormat="true" ht="21" hidden="false" customHeight="true" outlineLevel="0" collapsed="false">
      <c r="B125" s="50" t="s">
        <v>126</v>
      </c>
      <c r="C125" s="50"/>
      <c r="D125" s="50"/>
      <c r="E125" s="50" t="s">
        <v>127</v>
      </c>
      <c r="F125" s="50"/>
      <c r="G125" s="50"/>
      <c r="H125" s="50"/>
      <c r="I125" s="50"/>
      <c r="J125" s="50"/>
      <c r="K125" s="50" t="s">
        <v>128</v>
      </c>
      <c r="L125" s="50"/>
      <c r="M125" s="50"/>
      <c r="N125" s="50"/>
      <c r="O125" s="51"/>
      <c r="P125" s="51"/>
      <c r="Q125" s="67"/>
    </row>
    <row r="126" s="66" customFormat="true" ht="21" hidden="false" customHeight="true" outlineLevel="0" collapsed="false">
      <c r="B126" s="50" t="s">
        <v>129</v>
      </c>
      <c r="C126" s="50"/>
      <c r="D126" s="50"/>
      <c r="E126" s="50" t="s">
        <v>130</v>
      </c>
      <c r="F126" s="50"/>
      <c r="G126" s="50"/>
      <c r="H126" s="50"/>
      <c r="I126" s="50"/>
      <c r="J126" s="50"/>
      <c r="K126" s="50" t="s">
        <v>131</v>
      </c>
      <c r="L126" s="50"/>
      <c r="M126" s="50"/>
      <c r="N126" s="50"/>
      <c r="O126" s="51"/>
      <c r="P126" s="51"/>
      <c r="Q126" s="67"/>
    </row>
    <row r="127" customFormat="false" ht="15" hidden="false" customHeight="true" outlineLevel="0" collapsed="false"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0"/>
    </row>
    <row r="128" customFormat="false" ht="14.25" hidden="false" customHeight="true" outlineLevel="0" collapsed="false"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0"/>
    </row>
    <row r="129" customFormat="false" ht="1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20.2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8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8" hidden="false" customHeight="true" outlineLevel="0" collapsed="false">
      <c r="B133" s="50" t="s">
        <v>103</v>
      </c>
      <c r="C133" s="50"/>
      <c r="D133" s="50"/>
      <c r="E133" s="50" t="s">
        <v>104</v>
      </c>
      <c r="F133" s="50"/>
      <c r="G133" s="50"/>
      <c r="H133" s="50"/>
      <c r="I133" s="50"/>
      <c r="J133" s="50"/>
      <c r="K133" s="50" t="s">
        <v>105</v>
      </c>
      <c r="L133" s="50"/>
      <c r="M133" s="50"/>
      <c r="N133" s="50"/>
      <c r="O133" s="0"/>
      <c r="P133" s="0"/>
      <c r="Q133" s="0"/>
    </row>
    <row r="134" customFormat="false" ht="18" hidden="false" customHeight="tru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0"/>
      <c r="P134" s="0"/>
      <c r="Q134" s="0"/>
    </row>
    <row r="135" customFormat="false" ht="18" hidden="false" customHeight="tru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0"/>
      <c r="P135" s="0"/>
      <c r="Q135" s="0"/>
    </row>
    <row r="136" customFormat="false" ht="18" hidden="false" customHeight="tru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0"/>
      <c r="O136" s="0"/>
      <c r="P136" s="0"/>
      <c r="Q136" s="0"/>
    </row>
    <row r="137" customFormat="false" ht="18" hidden="false" customHeight="true" outlineLevel="0" collapsed="false">
      <c r="B137" s="52" t="s">
        <v>106</v>
      </c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0"/>
      <c r="O137" s="0"/>
      <c r="P137" s="0"/>
      <c r="Q137" s="0"/>
    </row>
    <row r="138" customFormat="false" ht="20.25" hidden="false" customHeight="false" outlineLevel="0" collapsed="false">
      <c r="B138" s="25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0"/>
      <c r="O138" s="0"/>
      <c r="P138" s="0"/>
      <c r="Q138" s="0"/>
    </row>
    <row r="139" customFormat="false" ht="15.75" hidden="false" customHeight="false" outlineLevel="0" collapsed="false">
      <c r="B139" s="50" t="s">
        <v>107</v>
      </c>
      <c r="C139" s="50"/>
      <c r="D139" s="50"/>
      <c r="E139" s="50" t="s">
        <v>104</v>
      </c>
      <c r="F139" s="50"/>
      <c r="G139" s="50"/>
      <c r="H139" s="50"/>
      <c r="I139" s="50"/>
      <c r="J139" s="50"/>
      <c r="K139" s="50"/>
      <c r="L139" s="50"/>
      <c r="M139" s="50"/>
      <c r="N139" s="50"/>
      <c r="O139" s="0"/>
      <c r="P139" s="0"/>
      <c r="Q139" s="0"/>
    </row>
    <row r="140" customFormat="false" ht="15.75" hidden="false" customHeight="false" outlineLevel="0" collapsed="false">
      <c r="B140" s="50" t="s">
        <v>108</v>
      </c>
      <c r="C140" s="50"/>
      <c r="D140" s="50"/>
      <c r="E140" s="50" t="s">
        <v>109</v>
      </c>
      <c r="F140" s="50"/>
      <c r="G140" s="50"/>
      <c r="H140" s="50"/>
      <c r="I140" s="50"/>
      <c r="J140" s="50"/>
      <c r="K140" s="50"/>
      <c r="L140" s="50"/>
      <c r="M140" s="50"/>
      <c r="N140" s="50"/>
      <c r="O140" s="0"/>
      <c r="P140" s="0"/>
      <c r="Q140" s="0"/>
    </row>
    <row r="141" customFormat="false" ht="15.75" hidden="false" customHeight="false" outlineLevel="0" collapsed="false">
      <c r="B141" s="50" t="s">
        <v>110</v>
      </c>
      <c r="C141" s="50"/>
      <c r="D141" s="50"/>
      <c r="E141" s="50" t="s">
        <v>111</v>
      </c>
      <c r="F141" s="50"/>
      <c r="G141" s="50"/>
      <c r="H141" s="50"/>
      <c r="I141" s="50"/>
      <c r="J141" s="50"/>
      <c r="K141" s="50"/>
      <c r="L141" s="50"/>
      <c r="M141" s="50"/>
      <c r="N141" s="50"/>
      <c r="O141" s="0"/>
      <c r="P141" s="0"/>
      <c r="Q141" s="0"/>
    </row>
    <row r="142" customFormat="false" ht="15.75" hidden="false" customHeight="false" outlineLevel="0" collapsed="false">
      <c r="B142" s="50" t="s">
        <v>112</v>
      </c>
      <c r="C142" s="50"/>
      <c r="D142" s="50"/>
      <c r="E142" s="54" t="s">
        <v>113</v>
      </c>
      <c r="F142" s="54"/>
      <c r="G142" s="54"/>
      <c r="H142" s="54"/>
      <c r="I142" s="54"/>
      <c r="J142" s="54"/>
      <c r="K142" s="54"/>
      <c r="L142" s="54"/>
      <c r="M142" s="54"/>
      <c r="N142" s="54"/>
      <c r="O142" s="0"/>
      <c r="P142" s="0"/>
      <c r="Q142" s="0"/>
    </row>
    <row r="143" customFormat="false" ht="12.75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0"/>
      <c r="O143" s="0"/>
      <c r="P143" s="0"/>
      <c r="Q143" s="0"/>
    </row>
    <row r="144" customFormat="false" ht="19.5" hidden="false" customHeight="false" outlineLevel="0" collapsed="false">
      <c r="B144" s="52" t="s">
        <v>179</v>
      </c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0"/>
      <c r="P144" s="0"/>
      <c r="Q144" s="0"/>
    </row>
    <row r="145" customFormat="false" ht="20.25" hidden="false" customHeight="false" outlineLevel="0" collapsed="false">
      <c r="B145" s="25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0"/>
      <c r="O145" s="0"/>
      <c r="P145" s="0"/>
      <c r="Q145" s="0"/>
    </row>
    <row r="146" customFormat="false" ht="18.75" hidden="false" customHeight="false" outlineLevel="0" collapsed="false">
      <c r="B146" s="56" t="s">
        <v>115</v>
      </c>
      <c r="C146" s="56"/>
      <c r="D146" s="56"/>
      <c r="E146" s="69" t="n">
        <f aca="false">SUM(N83+N84)</f>
        <v>40931.216</v>
      </c>
      <c r="F146" s="69"/>
      <c r="G146" s="50" t="s">
        <v>116</v>
      </c>
      <c r="H146" s="50"/>
      <c r="I146" s="50"/>
      <c r="J146" s="50"/>
      <c r="K146" s="50"/>
      <c r="L146" s="50"/>
      <c r="M146" s="50"/>
      <c r="N146" s="50"/>
      <c r="O146" s="0"/>
      <c r="P146" s="0"/>
      <c r="Q146" s="0"/>
    </row>
    <row r="147" customFormat="false" ht="15.75" hidden="false" customHeight="false" outlineLevel="0" collapsed="false">
      <c r="B147" s="50" t="s">
        <v>117</v>
      </c>
      <c r="C147" s="50"/>
      <c r="D147" s="50"/>
      <c r="E147" s="40" t="n">
        <f aca="false">SUM(N84)</f>
        <v>26040.96</v>
      </c>
      <c r="F147" s="40"/>
      <c r="G147" s="50" t="s">
        <v>118</v>
      </c>
      <c r="H147" s="50"/>
      <c r="I147" s="50"/>
      <c r="J147" s="50"/>
      <c r="K147" s="50"/>
      <c r="L147" s="50"/>
      <c r="M147" s="50"/>
      <c r="N147" s="50"/>
      <c r="O147" s="0"/>
      <c r="P147" s="0"/>
      <c r="Q147" s="0"/>
    </row>
    <row r="148" customFormat="false" ht="15.75" hidden="false" customHeight="false" outlineLevel="0" collapsed="false">
      <c r="B148" s="50" t="s">
        <v>117</v>
      </c>
      <c r="C148" s="50"/>
      <c r="D148" s="50"/>
      <c r="E148" s="40" t="n">
        <f aca="false">SUM(N83)</f>
        <v>14890.256</v>
      </c>
      <c r="F148" s="40"/>
      <c r="G148" s="50" t="s">
        <v>119</v>
      </c>
      <c r="H148" s="50"/>
      <c r="I148" s="50"/>
      <c r="J148" s="50"/>
      <c r="K148" s="50"/>
      <c r="L148" s="50"/>
      <c r="M148" s="50"/>
      <c r="N148" s="50"/>
    </row>
    <row r="149" customFormat="false" ht="15" hidden="false" customHeight="false" outlineLevel="0" collapsed="false">
      <c r="B149" s="64"/>
      <c r="C149" s="64"/>
      <c r="D149" s="64"/>
      <c r="E149" s="70"/>
      <c r="F149" s="70"/>
      <c r="G149" s="64"/>
      <c r="H149" s="64"/>
      <c r="I149" s="64"/>
      <c r="J149" s="64"/>
      <c r="K149" s="64"/>
      <c r="L149" s="64"/>
      <c r="M149" s="64"/>
    </row>
    <row r="150" customFormat="false" ht="15" hidden="false" customHeight="false" outlineLevel="0" collapsed="false">
      <c r="B150" s="64"/>
      <c r="C150" s="64"/>
      <c r="D150" s="64"/>
      <c r="E150" s="59" t="s">
        <v>180</v>
      </c>
      <c r="F150" s="59"/>
      <c r="G150" s="59"/>
      <c r="H150" s="60" t="s">
        <v>122</v>
      </c>
      <c r="I150" s="61"/>
      <c r="K150" s="63" t="s">
        <v>135</v>
      </c>
      <c r="L150" s="63"/>
      <c r="M150" s="63"/>
    </row>
    <row r="151" customFormat="false" ht="15" hidden="false" customHeight="false" outlineLevel="0" collapsed="false">
      <c r="B151" s="64"/>
      <c r="C151" s="64"/>
      <c r="D151" s="64"/>
      <c r="E151" s="64" t="s">
        <v>124</v>
      </c>
      <c r="F151" s="64"/>
      <c r="G151" s="64"/>
      <c r="H151" s="61"/>
      <c r="I151" s="61"/>
      <c r="J151" s="61"/>
      <c r="K151" s="64" t="s">
        <v>125</v>
      </c>
      <c r="L151" s="64"/>
      <c r="M151" s="64"/>
    </row>
    <row r="152" customFormat="false" ht="15" hidden="false" customHeight="false" outlineLevel="0" collapsed="false">
      <c r="B152" s="64"/>
      <c r="C152" s="64"/>
      <c r="D152" s="64"/>
      <c r="E152" s="70"/>
      <c r="F152" s="70"/>
      <c r="G152" s="64"/>
      <c r="H152" s="64"/>
      <c r="I152" s="64"/>
      <c r="J152" s="64"/>
      <c r="K152" s="64"/>
      <c r="L152" s="64"/>
      <c r="M152" s="64"/>
    </row>
    <row r="153" customFormat="false" ht="19.5" hidden="false" customHeight="false" outlineLevel="0" collapsed="false">
      <c r="B153" s="52" t="s">
        <v>132</v>
      </c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</row>
    <row r="154" customFormat="false" ht="20.25" hidden="false" customHeight="false" outlineLevel="0" collapsed="false"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</row>
    <row r="155" customFormat="false" ht="15.75" hidden="false" customHeight="false" outlineLevel="0" collapsed="false">
      <c r="B155" s="50" t="s">
        <v>107</v>
      </c>
      <c r="C155" s="50"/>
      <c r="D155" s="50"/>
      <c r="E155" s="50" t="s">
        <v>104</v>
      </c>
      <c r="F155" s="50"/>
      <c r="G155" s="50"/>
      <c r="H155" s="50"/>
      <c r="I155" s="50"/>
      <c r="J155" s="50"/>
      <c r="K155" s="50"/>
      <c r="L155" s="50"/>
      <c r="M155" s="50"/>
      <c r="N155" s="50"/>
    </row>
    <row r="156" customFormat="false" ht="15.75" hidden="false" customHeight="false" outlineLevel="0" collapsed="false">
      <c r="B156" s="50" t="s">
        <v>108</v>
      </c>
      <c r="C156" s="50"/>
      <c r="D156" s="50"/>
      <c r="E156" s="50" t="s">
        <v>109</v>
      </c>
      <c r="F156" s="50"/>
      <c r="G156" s="50"/>
      <c r="H156" s="50"/>
      <c r="I156" s="50"/>
      <c r="J156" s="50"/>
      <c r="K156" s="50"/>
      <c r="L156" s="50"/>
      <c r="M156" s="50"/>
      <c r="N156" s="50"/>
    </row>
    <row r="157" customFormat="false" ht="15.75" hidden="false" customHeight="false" outlineLevel="0" collapsed="false">
      <c r="B157" s="50" t="s">
        <v>110</v>
      </c>
      <c r="C157" s="50"/>
      <c r="D157" s="50"/>
      <c r="E157" s="50" t="s">
        <v>111</v>
      </c>
      <c r="F157" s="50"/>
      <c r="G157" s="50"/>
      <c r="H157" s="50"/>
      <c r="I157" s="50"/>
      <c r="J157" s="50"/>
      <c r="K157" s="50"/>
      <c r="L157" s="50"/>
      <c r="M157" s="50"/>
      <c r="N157" s="50"/>
    </row>
    <row r="158" customFormat="false" ht="15.75" hidden="false" customHeight="false" outlineLevel="0" collapsed="false">
      <c r="B158" s="50" t="s">
        <v>112</v>
      </c>
      <c r="C158" s="50"/>
      <c r="D158" s="50"/>
      <c r="E158" s="54" t="s">
        <v>113</v>
      </c>
      <c r="F158" s="54"/>
      <c r="G158" s="54"/>
      <c r="H158" s="54"/>
      <c r="I158" s="54"/>
      <c r="J158" s="54"/>
      <c r="K158" s="54"/>
      <c r="L158" s="54"/>
      <c r="M158" s="54"/>
      <c r="N158" s="54"/>
    </row>
    <row r="159" customFormat="false" ht="15" hidden="false" customHeight="false" outlineLevel="0" collapsed="false">
      <c r="B159" s="64"/>
      <c r="C159" s="64"/>
      <c r="D159" s="64"/>
      <c r="E159" s="72"/>
      <c r="F159" s="72"/>
      <c r="G159" s="72"/>
      <c r="H159" s="72"/>
      <c r="I159" s="72"/>
      <c r="J159" s="72"/>
      <c r="K159" s="72"/>
      <c r="L159" s="72"/>
      <c r="M159" s="72"/>
      <c r="N159" s="72"/>
    </row>
    <row r="160" customFormat="false" ht="19.5" hidden="false" customHeight="false" outlineLevel="0" collapsed="false">
      <c r="B160" s="52" t="s">
        <v>179</v>
      </c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</row>
    <row r="161" customFormat="false" ht="13.5" hidden="false" customHeight="fals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0"/>
    </row>
    <row r="162" customFormat="false" ht="18.75" hidden="false" customHeight="false" outlineLevel="0" collapsed="false">
      <c r="B162" s="56" t="s">
        <v>115</v>
      </c>
      <c r="C162" s="56"/>
      <c r="D162" s="56"/>
      <c r="E162" s="69" t="n">
        <f aca="false">SUM(N85)</f>
        <v>28262.445688</v>
      </c>
      <c r="F162" s="69"/>
      <c r="G162" s="50" t="s">
        <v>116</v>
      </c>
      <c r="H162" s="50"/>
      <c r="I162" s="50"/>
      <c r="J162" s="50"/>
      <c r="K162" s="50"/>
      <c r="L162" s="50"/>
      <c r="M162" s="50"/>
      <c r="N162" s="50"/>
    </row>
    <row r="163" customFormat="false" ht="15.75" hidden="false" customHeight="false" outlineLevel="0" collapsed="false">
      <c r="B163" s="50" t="s">
        <v>117</v>
      </c>
      <c r="C163" s="50"/>
      <c r="D163" s="50"/>
      <c r="E163" s="40" t="s">
        <v>164</v>
      </c>
      <c r="F163" s="40"/>
      <c r="G163" s="50" t="s">
        <v>120</v>
      </c>
      <c r="H163" s="50"/>
      <c r="I163" s="50"/>
      <c r="J163" s="50"/>
      <c r="K163" s="50"/>
      <c r="L163" s="50"/>
      <c r="M163" s="50"/>
      <c r="N163" s="50"/>
    </row>
    <row r="164" customFormat="false" ht="15" hidden="false" customHeight="false" outlineLevel="0" collapsed="false">
      <c r="B164" s="64"/>
      <c r="C164" s="64"/>
      <c r="D164" s="64"/>
      <c r="E164" s="70"/>
      <c r="F164" s="70"/>
      <c r="G164" s="64"/>
      <c r="H164" s="64"/>
      <c r="I164" s="64"/>
      <c r="J164" s="64"/>
      <c r="K164" s="64"/>
      <c r="L164" s="64"/>
      <c r="M164" s="64"/>
      <c r="N164" s="64"/>
    </row>
    <row r="165" customFormat="false" ht="15" hidden="false" customHeight="false" outlineLevel="0" collapsed="false">
      <c r="B165" s="25"/>
      <c r="C165" s="25"/>
      <c r="D165" s="25"/>
      <c r="E165" s="59" t="s">
        <v>180</v>
      </c>
      <c r="F165" s="59"/>
      <c r="G165" s="59"/>
      <c r="H165" s="60" t="s">
        <v>122</v>
      </c>
      <c r="I165" s="61"/>
      <c r="K165" s="63" t="s">
        <v>135</v>
      </c>
      <c r="L165" s="63"/>
      <c r="M165" s="63"/>
    </row>
    <row r="166" customFormat="false" ht="15" hidden="false" customHeight="false" outlineLevel="0" collapsed="false">
      <c r="B166" s="25"/>
      <c r="C166" s="25"/>
      <c r="D166" s="25"/>
      <c r="E166" s="64" t="s">
        <v>124</v>
      </c>
      <c r="F166" s="64"/>
      <c r="G166" s="64"/>
      <c r="H166" s="61"/>
      <c r="I166" s="61"/>
      <c r="J166" s="61"/>
      <c r="K166" s="64" t="s">
        <v>125</v>
      </c>
      <c r="L166" s="64"/>
      <c r="M166" s="64"/>
    </row>
  </sheetData>
  <mergeCells count="97">
    <mergeCell ref="B2:O2"/>
    <mergeCell ref="B78:E79"/>
    <mergeCell ref="G78:K80"/>
    <mergeCell ref="L78:N78"/>
    <mergeCell ref="L79:N79"/>
    <mergeCell ref="B80:D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7:D99"/>
    <mergeCell ref="E97:J99"/>
    <mergeCell ref="K97:N99"/>
    <mergeCell ref="B102:N102"/>
    <mergeCell ref="B104:D104"/>
    <mergeCell ref="E104:N104"/>
    <mergeCell ref="B105:D105"/>
    <mergeCell ref="E105:N105"/>
    <mergeCell ref="B106:D106"/>
    <mergeCell ref="E106:N106"/>
    <mergeCell ref="B107:D107"/>
    <mergeCell ref="E107:N107"/>
    <mergeCell ref="B109:N109"/>
    <mergeCell ref="B111:D111"/>
    <mergeCell ref="F111:N111"/>
    <mergeCell ref="B112:D112"/>
    <mergeCell ref="F112:N112"/>
    <mergeCell ref="B113:D113"/>
    <mergeCell ref="F113:N113"/>
    <mergeCell ref="B114:D114"/>
    <mergeCell ref="F114:N114"/>
    <mergeCell ref="E116:H116"/>
    <mergeCell ref="L116:N116"/>
    <mergeCell ref="E117:H117"/>
    <mergeCell ref="L117:N117"/>
    <mergeCell ref="B121:D123"/>
    <mergeCell ref="E121:J123"/>
    <mergeCell ref="K121:N123"/>
    <mergeCell ref="B125:D125"/>
    <mergeCell ref="E125:J125"/>
    <mergeCell ref="K125:N125"/>
    <mergeCell ref="B126:D126"/>
    <mergeCell ref="E126:J126"/>
    <mergeCell ref="K126:N126"/>
    <mergeCell ref="B133:D135"/>
    <mergeCell ref="E133:J135"/>
    <mergeCell ref="K133:N135"/>
    <mergeCell ref="B137:M137"/>
    <mergeCell ref="B139:D139"/>
    <mergeCell ref="E139:N139"/>
    <mergeCell ref="B140:D140"/>
    <mergeCell ref="E140:N140"/>
    <mergeCell ref="B141:D141"/>
    <mergeCell ref="E141:N141"/>
    <mergeCell ref="B142:D142"/>
    <mergeCell ref="E142:N142"/>
    <mergeCell ref="B144:N144"/>
    <mergeCell ref="B146:D146"/>
    <mergeCell ref="E146:F146"/>
    <mergeCell ref="G146:N146"/>
    <mergeCell ref="B147:D147"/>
    <mergeCell ref="E147:F147"/>
    <mergeCell ref="G147:N147"/>
    <mergeCell ref="B148:D148"/>
    <mergeCell ref="E148:F148"/>
    <mergeCell ref="G148:N148"/>
    <mergeCell ref="E150:G150"/>
    <mergeCell ref="K150:M150"/>
    <mergeCell ref="E151:G151"/>
    <mergeCell ref="K151:M151"/>
    <mergeCell ref="B153:N153"/>
    <mergeCell ref="B155:D155"/>
    <mergeCell ref="E155:N155"/>
    <mergeCell ref="B156:D156"/>
    <mergeCell ref="E156:N156"/>
    <mergeCell ref="B157:D157"/>
    <mergeCell ref="E157:N157"/>
    <mergeCell ref="B158:D158"/>
    <mergeCell ref="E158:N158"/>
    <mergeCell ref="B160:N160"/>
    <mergeCell ref="B162:D162"/>
    <mergeCell ref="E162:F162"/>
    <mergeCell ref="G162:N162"/>
    <mergeCell ref="B163:D163"/>
    <mergeCell ref="E163:F163"/>
    <mergeCell ref="G163:N163"/>
    <mergeCell ref="E165:G165"/>
    <mergeCell ref="K165:M165"/>
    <mergeCell ref="E166:G166"/>
    <mergeCell ref="K166:M166"/>
  </mergeCells>
  <hyperlinks>
    <hyperlink ref="E107" r:id="rId2" display="radojevicboban@gmail.com"/>
    <hyperlink ref="E142" r:id="rId3" display="radojevicboban@gmail.com"/>
    <hyperlink ref="E158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6"/>
  <sheetViews>
    <sheetView showFormulas="false" showGridLines="true" showRowColHeaders="true" showZeros="true" rightToLeft="false" tabSelected="false" showOutlineSymbols="true" defaultGridColor="true" view="normal" topLeftCell="A74" colorId="64" zoomScale="90" zoomScaleNormal="90" zoomScalePageLayoutView="100" workbookViewId="0">
      <selection pane="topLeft" activeCell="Q140" activeCellId="0" sqref="Q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2.56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8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82</v>
      </c>
      <c r="M3" s="10" t="s">
        <v>12</v>
      </c>
      <c r="N3" s="12" t="s">
        <v>176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414.831081081081</v>
      </c>
      <c r="G4" s="18" t="n">
        <f aca="false">E81/B75</f>
        <v>7.70833333333333</v>
      </c>
      <c r="H4" s="18" t="n">
        <v>120</v>
      </c>
      <c r="I4" s="18" t="n">
        <v>200</v>
      </c>
      <c r="J4" s="18" t="n">
        <v>10</v>
      </c>
      <c r="K4" s="18" t="n">
        <f aca="false">SUM(D4*6.9)</f>
        <v>534.75</v>
      </c>
      <c r="L4" s="18" t="n">
        <f aca="false">SUM(F4:K4)</f>
        <v>1287.28941441441</v>
      </c>
      <c r="M4" s="18" t="n">
        <f aca="false">SUM(L4*1.096)</f>
        <v>1410.8691981982</v>
      </c>
      <c r="N4" s="19"/>
      <c r="O4" s="19" t="n">
        <f aca="false">SUM(M4:N4)</f>
        <v>1410.8691981982</v>
      </c>
      <c r="P4" s="19"/>
      <c r="Q4" s="19" t="n">
        <f aca="false">SUM(P4-O4)</f>
        <v>-1410.8691981982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4</v>
      </c>
      <c r="F5" s="18" t="n">
        <f aca="false">$E$80/SUM($E$4:$E$75)*4</f>
        <v>553.108108108108</v>
      </c>
      <c r="G5" s="18" t="n">
        <f aca="false">E81/B75</f>
        <v>7.70833333333333</v>
      </c>
      <c r="H5" s="18" t="n">
        <v>120</v>
      </c>
      <c r="I5" s="18" t="n">
        <v>200</v>
      </c>
      <c r="J5" s="18" t="n">
        <v>10</v>
      </c>
      <c r="K5" s="18" t="n">
        <f aca="false">SUM(D5*6.9)</f>
        <v>477.963</v>
      </c>
      <c r="L5" s="18" t="n">
        <f aca="false">SUM(F5:K5)</f>
        <v>1368.77944144144</v>
      </c>
      <c r="M5" s="18" t="n">
        <f aca="false">SUM(L5*1.096)</f>
        <v>1500.18226781982</v>
      </c>
      <c r="N5" s="19" t="n">
        <v>150</v>
      </c>
      <c r="O5" s="19" t="n">
        <f aca="false">SUM(M5:N5)</f>
        <v>1650.18226781982</v>
      </c>
      <c r="P5" s="19"/>
      <c r="Q5" s="19" t="n">
        <f aca="false">SUM(P5-O5)</f>
        <v>-1650.18226781982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138.277027027027</v>
      </c>
      <c r="G6" s="18" t="n">
        <f aca="false">E81/B75</f>
        <v>7.70833333333333</v>
      </c>
      <c r="H6" s="18" t="n">
        <v>120</v>
      </c>
      <c r="I6" s="18" t="n">
        <v>200</v>
      </c>
      <c r="J6" s="18" t="n">
        <v>10</v>
      </c>
      <c r="K6" s="18" t="n">
        <f aca="false">SUM(D6*6.9)</f>
        <v>347.76</v>
      </c>
      <c r="L6" s="18" t="n">
        <f aca="false">SUM(F6:K6)</f>
        <v>823.74536036036</v>
      </c>
      <c r="M6" s="18" t="n">
        <f aca="false">SUM(L6*1.096)</f>
        <v>902.824914954955</v>
      </c>
      <c r="N6" s="19"/>
      <c r="O6" s="19" t="n">
        <f aca="false">SUM(M6:N6)</f>
        <v>902.824914954955</v>
      </c>
      <c r="P6" s="19"/>
      <c r="Q6" s="19" t="n">
        <f aca="false">SUM(P6-O6)</f>
        <v>-902.824914954955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1</v>
      </c>
      <c r="F7" s="18" t="n">
        <f aca="false">$E$80/SUM($E$4:$E$75)*1</f>
        <v>138.277027027027</v>
      </c>
      <c r="G7" s="18" t="n">
        <f aca="false">E81/B75</f>
        <v>7.70833333333333</v>
      </c>
      <c r="H7" s="18" t="n">
        <v>120</v>
      </c>
      <c r="I7" s="18" t="n">
        <v>200</v>
      </c>
      <c r="J7" s="18" t="n">
        <v>10</v>
      </c>
      <c r="K7" s="18" t="n">
        <f aca="false">SUM(D7*6.9)</f>
        <v>194.373</v>
      </c>
      <c r="L7" s="18" t="n">
        <f aca="false">SUM(F7:K7)</f>
        <v>670.35836036036</v>
      </c>
      <c r="M7" s="18" t="n">
        <f aca="false">SUM(L7*1.096)</f>
        <v>734.712762954955</v>
      </c>
      <c r="N7" s="19"/>
      <c r="O7" s="19" t="n">
        <f aca="false">SUM(M7:N7)</f>
        <v>734.712762954955</v>
      </c>
      <c r="P7" s="19"/>
      <c r="Q7" s="19" t="n">
        <f aca="false">SUM(P7-O7)</f>
        <v>-734.712762954955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276.554054054054</v>
      </c>
      <c r="G8" s="18" t="n">
        <f aca="false">E81/B75</f>
        <v>7.70833333333333</v>
      </c>
      <c r="H8" s="18" t="n">
        <v>120</v>
      </c>
      <c r="I8" s="18" t="n">
        <v>200</v>
      </c>
      <c r="J8" s="18" t="n">
        <v>10</v>
      </c>
      <c r="K8" s="18" t="n">
        <f aca="false">SUM(D8*6.9)</f>
        <v>351.624</v>
      </c>
      <c r="L8" s="18" t="n">
        <f aca="false">SUM(F8:K8)</f>
        <v>965.886387387388</v>
      </c>
      <c r="M8" s="18" t="n">
        <f aca="false">SUM(L8*1.096)</f>
        <v>1058.61148057658</v>
      </c>
      <c r="N8" s="19"/>
      <c r="O8" s="19" t="n">
        <f aca="false">SUM(M8:N8)</f>
        <v>1058.61148057658</v>
      </c>
      <c r="P8" s="19"/>
      <c r="Q8" s="19" t="n">
        <f aca="false">SUM(P8-O8)</f>
        <v>-1058.61148057658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138.277027027027</v>
      </c>
      <c r="G9" s="18" t="n">
        <f aca="false">E81/B75</f>
        <v>7.70833333333333</v>
      </c>
      <c r="H9" s="18" t="n">
        <v>120</v>
      </c>
      <c r="I9" s="18" t="n">
        <v>200</v>
      </c>
      <c r="J9" s="18" t="n">
        <v>10</v>
      </c>
      <c r="K9" s="18" t="n">
        <f aca="false">SUM(D9*6.9)</f>
        <v>534.75</v>
      </c>
      <c r="L9" s="18" t="n">
        <f aca="false">SUM(F9:K9)</f>
        <v>1010.73536036036</v>
      </c>
      <c r="M9" s="18" t="n">
        <f aca="false">SUM(L9*1.096)</f>
        <v>1107.76595495496</v>
      </c>
      <c r="N9" s="19"/>
      <c r="O9" s="19" t="n">
        <f aca="false">SUM(M9:N9)</f>
        <v>1107.76595495496</v>
      </c>
      <c r="P9" s="19"/>
      <c r="Q9" s="19" t="n">
        <f aca="false">SUM(P9-O9)</f>
        <v>-1107.76595495496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553.108108108108</v>
      </c>
      <c r="G10" s="18" t="n">
        <f aca="false">E81/B75</f>
        <v>7.70833333333333</v>
      </c>
      <c r="H10" s="18" t="n">
        <v>120</v>
      </c>
      <c r="I10" s="18" t="n">
        <v>200</v>
      </c>
      <c r="J10" s="18" t="n">
        <v>10</v>
      </c>
      <c r="K10" s="18" t="n">
        <f aca="false">SUM(D10*6.9)</f>
        <v>477.963</v>
      </c>
      <c r="L10" s="18" t="n">
        <f aca="false">SUM(F10:K10)</f>
        <v>1368.77944144144</v>
      </c>
      <c r="M10" s="18" t="n">
        <f aca="false">SUM(L10*1.096)</f>
        <v>1500.18226781982</v>
      </c>
      <c r="N10" s="19"/>
      <c r="O10" s="19" t="n">
        <f aca="false">SUM(M10:N10)</f>
        <v>1500.18226781982</v>
      </c>
      <c r="P10" s="19"/>
      <c r="Q10" s="19" t="n">
        <f aca="false">SUM(P10-O10)</f>
        <v>-1500.18226781982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138.277027027027</v>
      </c>
      <c r="G11" s="18" t="n">
        <f aca="false">E81/B75</f>
        <v>7.70833333333333</v>
      </c>
      <c r="H11" s="18" t="n">
        <v>120</v>
      </c>
      <c r="I11" s="18" t="n">
        <v>200</v>
      </c>
      <c r="J11" s="18" t="n">
        <v>10</v>
      </c>
      <c r="K11" s="18" t="n">
        <f aca="false">SUM(D11*6.9)</f>
        <v>347.76</v>
      </c>
      <c r="L11" s="18" t="n">
        <f aca="false">SUM(F11:K11)</f>
        <v>823.74536036036</v>
      </c>
      <c r="M11" s="18" t="n">
        <f aca="false">SUM(L11*1.096)</f>
        <v>902.824914954955</v>
      </c>
      <c r="N11" s="19"/>
      <c r="O11" s="19" t="n">
        <f aca="false">SUM(M11:N11)</f>
        <v>902.824914954955</v>
      </c>
      <c r="P11" s="19"/>
      <c r="Q11" s="19" t="n">
        <f aca="false">SUM(P11-O11)</f>
        <v>-902.824914954955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138.277027027027</v>
      </c>
      <c r="G12" s="18" t="n">
        <f aca="false">E81/B75</f>
        <v>7.70833333333333</v>
      </c>
      <c r="H12" s="18" t="n">
        <v>120</v>
      </c>
      <c r="I12" s="18" t="n">
        <v>200</v>
      </c>
      <c r="J12" s="18" t="n">
        <v>10</v>
      </c>
      <c r="K12" s="18" t="n">
        <f aca="false">SUM(D12*6.9)</f>
        <v>194.373</v>
      </c>
      <c r="L12" s="18" t="n">
        <f aca="false">SUM(F12:K12)</f>
        <v>670.35836036036</v>
      </c>
      <c r="M12" s="18" t="n">
        <f aca="false">SUM(L12*1.096)</f>
        <v>734.712762954955</v>
      </c>
      <c r="N12" s="19"/>
      <c r="O12" s="19" t="n">
        <f aca="false">SUM(M12:N12)</f>
        <v>734.712762954955</v>
      </c>
      <c r="P12" s="19"/>
      <c r="Q12" s="19" t="n">
        <f aca="false">SUM(P12-O12)</f>
        <v>-734.712762954955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553.108108108108</v>
      </c>
      <c r="G13" s="18" t="n">
        <f aca="false">E81/B75</f>
        <v>7.70833333333333</v>
      </c>
      <c r="H13" s="18" t="n">
        <v>120</v>
      </c>
      <c r="I13" s="18" t="n">
        <v>200</v>
      </c>
      <c r="J13" s="18" t="n">
        <v>10</v>
      </c>
      <c r="K13" s="18" t="n">
        <f aca="false">SUM(D13*6.9)</f>
        <v>351.624</v>
      </c>
      <c r="L13" s="18" t="n">
        <f aca="false">SUM(F13:K13)</f>
        <v>1242.44044144144</v>
      </c>
      <c r="M13" s="18" t="n">
        <f aca="false">SUM(L13*1.096)</f>
        <v>1361.71472381982</v>
      </c>
      <c r="N13" s="19"/>
      <c r="O13" s="19" t="n">
        <f aca="false">SUM(M13:N13)</f>
        <v>1361.71472381982</v>
      </c>
      <c r="P13" s="19"/>
      <c r="Q13" s="19" t="n">
        <f aca="false">SUM(P13-O13)</f>
        <v>-1361.71472381982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276.554054054054</v>
      </c>
      <c r="G14" s="18" t="n">
        <f aca="false">E81/B75</f>
        <v>7.70833333333333</v>
      </c>
      <c r="H14" s="18" t="n">
        <v>120</v>
      </c>
      <c r="I14" s="18" t="n">
        <v>200</v>
      </c>
      <c r="J14" s="18" t="n">
        <v>10</v>
      </c>
      <c r="K14" s="18" t="n">
        <f aca="false">SUM(D14*6.9)</f>
        <v>534.75</v>
      </c>
      <c r="L14" s="18" t="n">
        <f aca="false">SUM(F14:K14)</f>
        <v>1149.01238738739</v>
      </c>
      <c r="M14" s="18" t="n">
        <f aca="false">SUM(L14*1.096)</f>
        <v>1259.31757657658</v>
      </c>
      <c r="N14" s="19" t="n">
        <v>150</v>
      </c>
      <c r="O14" s="19" t="n">
        <f aca="false">SUM(M14:N14)</f>
        <v>1409.31757657658</v>
      </c>
      <c r="P14" s="19"/>
      <c r="Q14" s="19" t="n">
        <f aca="false">SUM(P14-O14)</f>
        <v>-1409.31757657658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276.554054054054</v>
      </c>
      <c r="G15" s="18" t="n">
        <f aca="false">E81/B75</f>
        <v>7.70833333333333</v>
      </c>
      <c r="H15" s="18" t="n">
        <v>120</v>
      </c>
      <c r="I15" s="18" t="n">
        <v>200</v>
      </c>
      <c r="J15" s="18" t="n">
        <v>10</v>
      </c>
      <c r="K15" s="18" t="n">
        <f aca="false">SUM(D15*6.9)</f>
        <v>477.963</v>
      </c>
      <c r="L15" s="18" t="n">
        <f aca="false">SUM(F15:K15)</f>
        <v>1092.22538738739</v>
      </c>
      <c r="M15" s="18" t="n">
        <f aca="false">SUM(L15*1.096)</f>
        <v>1197.07902457658</v>
      </c>
      <c r="N15" s="19"/>
      <c r="O15" s="19" t="n">
        <f aca="false">SUM(M15:N15)</f>
        <v>1197.07902457658</v>
      </c>
      <c r="P15" s="19"/>
      <c r="Q15" s="19" t="n">
        <f aca="false">SUM(P15-O15)</f>
        <v>-1197.07902457658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138.277027027027</v>
      </c>
      <c r="G16" s="18" t="n">
        <f aca="false">E81/B75</f>
        <v>7.70833333333333</v>
      </c>
      <c r="H16" s="18" t="n">
        <v>120</v>
      </c>
      <c r="I16" s="18" t="n">
        <v>200</v>
      </c>
      <c r="J16" s="18" t="n">
        <v>10</v>
      </c>
      <c r="K16" s="18" t="n">
        <f aca="false">SUM(D16*6.9)</f>
        <v>347.76</v>
      </c>
      <c r="L16" s="18" t="n">
        <f aca="false">SUM(F16:K16)</f>
        <v>823.74536036036</v>
      </c>
      <c r="M16" s="18" t="n">
        <f aca="false">SUM(L16*1.096)</f>
        <v>902.824914954955</v>
      </c>
      <c r="N16" s="19"/>
      <c r="O16" s="19" t="n">
        <f aca="false">SUM(M16:N16)</f>
        <v>902.824914954955</v>
      </c>
      <c r="P16" s="19"/>
      <c r="Q16" s="19" t="n">
        <f aca="false">SUM(P16-O16)</f>
        <v>-902.824914954955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138.277027027027</v>
      </c>
      <c r="G17" s="18" t="n">
        <f aca="false">E81/B75</f>
        <v>7.70833333333333</v>
      </c>
      <c r="H17" s="18" t="n">
        <v>120</v>
      </c>
      <c r="I17" s="18" t="n">
        <v>200</v>
      </c>
      <c r="J17" s="18" t="n">
        <v>10</v>
      </c>
      <c r="K17" s="18" t="n">
        <f aca="false">SUM(D17*6.9)</f>
        <v>194.373</v>
      </c>
      <c r="L17" s="18" t="n">
        <f aca="false">SUM(F17:K17)</f>
        <v>670.35836036036</v>
      </c>
      <c r="M17" s="18" t="n">
        <f aca="false">SUM(L17*1.096)</f>
        <v>734.712762954955</v>
      </c>
      <c r="N17" s="19"/>
      <c r="O17" s="19" t="n">
        <f aca="false">SUM(M17:N17)</f>
        <v>734.712762954955</v>
      </c>
      <c r="P17" s="19"/>
      <c r="Q17" s="19" t="n">
        <f aca="false">SUM(P17-O17)</f>
        <v>-734.712762954955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414.831081081081</v>
      </c>
      <c r="G18" s="18" t="n">
        <f aca="false">E81/B75</f>
        <v>7.70833333333333</v>
      </c>
      <c r="H18" s="18" t="n">
        <v>120</v>
      </c>
      <c r="I18" s="18" t="n">
        <v>200</v>
      </c>
      <c r="J18" s="18" t="n">
        <v>10</v>
      </c>
      <c r="K18" s="18" t="n">
        <f aca="false">SUM(D18*6.9)</f>
        <v>351.624</v>
      </c>
      <c r="L18" s="18" t="n">
        <f aca="false">SUM(F18:K18)</f>
        <v>1104.16341441441</v>
      </c>
      <c r="M18" s="18" t="n">
        <f aca="false">SUM(L18*1.096)</f>
        <v>1210.1631021982</v>
      </c>
      <c r="N18" s="19"/>
      <c r="O18" s="19" t="n">
        <f aca="false">SUM(M18:N18)</f>
        <v>1210.1631021982</v>
      </c>
      <c r="P18" s="19"/>
      <c r="Q18" s="19" t="n">
        <f aca="false">SUM(P18-O18)</f>
        <v>-1210.1631021982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414.831081081081</v>
      </c>
      <c r="G19" s="18" t="n">
        <f aca="false">E81/B75</f>
        <v>7.70833333333333</v>
      </c>
      <c r="H19" s="18" t="n">
        <v>120</v>
      </c>
      <c r="I19" s="18" t="n">
        <v>200</v>
      </c>
      <c r="J19" s="18" t="n">
        <v>10</v>
      </c>
      <c r="K19" s="18" t="n">
        <f aca="false">SUM(D19*6.9)</f>
        <v>534.75</v>
      </c>
      <c r="L19" s="18" t="n">
        <f aca="false">SUM(F19:K19)</f>
        <v>1287.28941441441</v>
      </c>
      <c r="M19" s="18" t="n">
        <f aca="false">SUM(L19*1.096)</f>
        <v>1410.8691981982</v>
      </c>
      <c r="N19" s="19"/>
      <c r="O19" s="19" t="n">
        <f aca="false">SUM(M19:N19)</f>
        <v>1410.8691981982</v>
      </c>
      <c r="P19" s="19"/>
      <c r="Q19" s="19" t="n">
        <f aca="false">SUM(P19-O19)</f>
        <v>-1410.8691981982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414.831081081081</v>
      </c>
      <c r="G20" s="18" t="n">
        <f aca="false">E81/B75</f>
        <v>7.70833333333333</v>
      </c>
      <c r="H20" s="18" t="n">
        <v>120</v>
      </c>
      <c r="I20" s="18" t="n">
        <v>200</v>
      </c>
      <c r="J20" s="18" t="n">
        <v>10</v>
      </c>
      <c r="K20" s="18" t="n">
        <f aca="false">SUM(D20*6.9)</f>
        <v>477.963</v>
      </c>
      <c r="L20" s="18" t="n">
        <f aca="false">SUM(F20:K20)</f>
        <v>1230.50241441441</v>
      </c>
      <c r="M20" s="18" t="n">
        <f aca="false">SUM(L20*1.096)</f>
        <v>1348.6306461982</v>
      </c>
      <c r="N20" s="19" t="n">
        <v>150</v>
      </c>
      <c r="O20" s="19" t="n">
        <f aca="false">SUM(M20:N20)</f>
        <v>1498.6306461982</v>
      </c>
      <c r="P20" s="19"/>
      <c r="Q20" s="19" t="n">
        <f aca="false">SUM(P20-O20)</f>
        <v>-1498.6306461982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414.831081081081</v>
      </c>
      <c r="G21" s="18" t="n">
        <f aca="false">E81/B75</f>
        <v>7.70833333333333</v>
      </c>
      <c r="H21" s="18" t="n">
        <v>120</v>
      </c>
      <c r="I21" s="18" t="n">
        <v>200</v>
      </c>
      <c r="J21" s="18" t="n">
        <v>10</v>
      </c>
      <c r="K21" s="18" t="n">
        <f aca="false">SUM(D21*6.9)</f>
        <v>347.76</v>
      </c>
      <c r="L21" s="18" t="n">
        <f aca="false">SUM(F21:K21)</f>
        <v>1100.29941441441</v>
      </c>
      <c r="M21" s="18" t="n">
        <f aca="false">SUM(L21*1.096)</f>
        <v>1205.9281581982</v>
      </c>
      <c r="N21" s="19"/>
      <c r="O21" s="19" t="n">
        <f aca="false">SUM(M21:N21)</f>
        <v>1205.9281581982</v>
      </c>
      <c r="P21" s="19"/>
      <c r="Q21" s="19" t="n">
        <f aca="false">SUM(P21-O21)</f>
        <v>-1205.9281581982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138.277027027027</v>
      </c>
      <c r="G22" s="18" t="n">
        <f aca="false">E81/B75</f>
        <v>7.70833333333333</v>
      </c>
      <c r="H22" s="18" t="n">
        <v>120</v>
      </c>
      <c r="I22" s="18" t="n">
        <v>200</v>
      </c>
      <c r="J22" s="18" t="n">
        <v>10</v>
      </c>
      <c r="K22" s="18" t="n">
        <f aca="false">SUM(D22*6.9)</f>
        <v>194.373</v>
      </c>
      <c r="L22" s="18" t="n">
        <f aca="false">SUM(F22:K22)</f>
        <v>670.35836036036</v>
      </c>
      <c r="M22" s="18" t="n">
        <f aca="false">SUM(L22*1.096)</f>
        <v>734.712762954955</v>
      </c>
      <c r="N22" s="19"/>
      <c r="O22" s="19" t="n">
        <f aca="false">SUM(M22:N22)</f>
        <v>734.712762954955</v>
      </c>
      <c r="P22" s="19"/>
      <c r="Q22" s="19" t="n">
        <f aca="false">SUM(P22-O22)</f>
        <v>-734.712762954955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138.277027027027</v>
      </c>
      <c r="G23" s="18" t="n">
        <f aca="false">E81/B75</f>
        <v>7.70833333333333</v>
      </c>
      <c r="H23" s="18" t="n">
        <v>120</v>
      </c>
      <c r="I23" s="18" t="n">
        <v>200</v>
      </c>
      <c r="J23" s="18" t="n">
        <v>10</v>
      </c>
      <c r="K23" s="18" t="n">
        <f aca="false">SUM(D23*6.9)</f>
        <v>351.624</v>
      </c>
      <c r="L23" s="18" t="n">
        <f aca="false">SUM(F23:K23)</f>
        <v>827.60936036036</v>
      </c>
      <c r="M23" s="18" t="n">
        <f aca="false">SUM(L23*1.096)</f>
        <v>907.059858954955</v>
      </c>
      <c r="N23" s="19"/>
      <c r="O23" s="19" t="n">
        <f aca="false">SUM(M23:N23)</f>
        <v>907.059858954955</v>
      </c>
      <c r="P23" s="19"/>
      <c r="Q23" s="19" t="n">
        <f aca="false">SUM(P23-O23)</f>
        <v>-907.059858954955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691.385135135135</v>
      </c>
      <c r="G24" s="18" t="n">
        <f aca="false">E81/B75</f>
        <v>7.70833333333333</v>
      </c>
      <c r="H24" s="18" t="n">
        <v>120</v>
      </c>
      <c r="I24" s="18" t="n">
        <v>200</v>
      </c>
      <c r="J24" s="18" t="n">
        <v>10</v>
      </c>
      <c r="K24" s="18" t="n">
        <f aca="false">SUM(D24*6.9)</f>
        <v>534.75</v>
      </c>
      <c r="L24" s="18" t="n">
        <f aca="false">SUM(F24:K24)</f>
        <v>1563.84346846847</v>
      </c>
      <c r="M24" s="18" t="n">
        <f aca="false">SUM(L24*1.096)</f>
        <v>1713.97244144144</v>
      </c>
      <c r="N24" s="19"/>
      <c r="O24" s="19" t="n">
        <f aca="false">SUM(M24:N24)</f>
        <v>1713.97244144144</v>
      </c>
      <c r="P24" s="19"/>
      <c r="Q24" s="19" t="n">
        <f aca="false">SUM(P24-O24)</f>
        <v>-1713.97244144144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276.554054054054</v>
      </c>
      <c r="G25" s="18" t="n">
        <f aca="false">E81/B75</f>
        <v>7.70833333333333</v>
      </c>
      <c r="H25" s="18" t="n">
        <v>120</v>
      </c>
      <c r="I25" s="18" t="n">
        <v>200</v>
      </c>
      <c r="J25" s="18" t="n">
        <v>10</v>
      </c>
      <c r="K25" s="18" t="n">
        <f aca="false">SUM(D25*6.9)</f>
        <v>477.963</v>
      </c>
      <c r="L25" s="18" t="n">
        <f aca="false">SUM(F25:K25)</f>
        <v>1092.22538738739</v>
      </c>
      <c r="M25" s="18" t="n">
        <f aca="false">SUM(L25*1.096)</f>
        <v>1197.07902457658</v>
      </c>
      <c r="N25" s="19"/>
      <c r="O25" s="19" t="n">
        <f aca="false">SUM(M25:N25)</f>
        <v>1197.07902457658</v>
      </c>
      <c r="P25" s="19"/>
      <c r="Q25" s="19" t="n">
        <f aca="false">SUM(P25-O25)</f>
        <v>-1197.07902457658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276.554054054054</v>
      </c>
      <c r="G26" s="18" t="n">
        <f aca="false">E81/B75</f>
        <v>7.70833333333333</v>
      </c>
      <c r="H26" s="18" t="n">
        <v>120</v>
      </c>
      <c r="I26" s="18" t="n">
        <v>200</v>
      </c>
      <c r="J26" s="18" t="n">
        <v>10</v>
      </c>
      <c r="K26" s="18" t="n">
        <f aca="false">SUM(D26*6.9)</f>
        <v>347.76</v>
      </c>
      <c r="L26" s="18" t="n">
        <f aca="false">SUM(F26:K26)</f>
        <v>962.022387387387</v>
      </c>
      <c r="M26" s="18" t="n">
        <f aca="false">SUM(L26*1.096)</f>
        <v>1054.37653657658</v>
      </c>
      <c r="N26" s="19" t="n">
        <v>150</v>
      </c>
      <c r="O26" s="19" t="n">
        <f aca="false">SUM(M26:N26)</f>
        <v>1204.37653657658</v>
      </c>
      <c r="P26" s="19"/>
      <c r="Q26" s="19" t="n">
        <f aca="false">SUM(P26-O26)</f>
        <v>-1204.37653657658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276.554054054054</v>
      </c>
      <c r="G27" s="18" t="n">
        <f aca="false">E81/B75</f>
        <v>7.70833333333333</v>
      </c>
      <c r="H27" s="18" t="n">
        <v>120</v>
      </c>
      <c r="I27" s="18" t="n">
        <v>200</v>
      </c>
      <c r="J27" s="18" t="n">
        <v>10</v>
      </c>
      <c r="K27" s="18" t="n">
        <f aca="false">SUM(D27*6.9)</f>
        <v>194.373</v>
      </c>
      <c r="L27" s="18" t="n">
        <f aca="false">SUM(F27:K27)</f>
        <v>808.635387387387</v>
      </c>
      <c r="M27" s="18" t="n">
        <f aca="false">SUM(L27*1.096)</f>
        <v>886.264384576577</v>
      </c>
      <c r="N27" s="19"/>
      <c r="O27" s="19" t="n">
        <f aca="false">SUM(M27:N27)</f>
        <v>886.264384576577</v>
      </c>
      <c r="P27" s="19"/>
      <c r="Q27" s="19" t="n">
        <f aca="false">SUM(P27-O27)</f>
        <v>-886.264384576577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276.554054054054</v>
      </c>
      <c r="G28" s="18" t="n">
        <f aca="false">E81/B75</f>
        <v>7.70833333333333</v>
      </c>
      <c r="H28" s="18" t="n">
        <v>120</v>
      </c>
      <c r="I28" s="18" t="n">
        <v>200</v>
      </c>
      <c r="J28" s="18" t="n">
        <v>10</v>
      </c>
      <c r="K28" s="18" t="n">
        <f aca="false">SUM(D28*6.9)</f>
        <v>351.624</v>
      </c>
      <c r="L28" s="18" t="n">
        <f aca="false">SUM(F28:K28)</f>
        <v>965.886387387388</v>
      </c>
      <c r="M28" s="18" t="n">
        <f aca="false">SUM(L28*1.096)</f>
        <v>1058.61148057658</v>
      </c>
      <c r="N28" s="19"/>
      <c r="O28" s="19" t="n">
        <f aca="false">SUM(M28:N28)</f>
        <v>1058.61148057658</v>
      </c>
      <c r="P28" s="19"/>
      <c r="Q28" s="19" t="n">
        <f aca="false">SUM(P28-O28)</f>
        <v>-1058.61148057658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138.277027027027</v>
      </c>
      <c r="G29" s="18" t="n">
        <f aca="false">E81/B75</f>
        <v>7.70833333333333</v>
      </c>
      <c r="H29" s="18" t="n">
        <v>120</v>
      </c>
      <c r="I29" s="18" t="n">
        <v>200</v>
      </c>
      <c r="J29" s="18" t="n">
        <v>10</v>
      </c>
      <c r="K29" s="18" t="n">
        <f aca="false">SUM(D29*6.9)</f>
        <v>534.75</v>
      </c>
      <c r="L29" s="18" t="n">
        <f aca="false">SUM(F29:K29)</f>
        <v>1010.73536036036</v>
      </c>
      <c r="M29" s="18" t="n">
        <f aca="false">SUM(L29*1.096)</f>
        <v>1107.76595495496</v>
      </c>
      <c r="N29" s="19"/>
      <c r="O29" s="19" t="n">
        <f aca="false">SUM(M29:N29)</f>
        <v>1107.76595495496</v>
      </c>
      <c r="P29" s="19"/>
      <c r="Q29" s="19" t="n">
        <f aca="false">SUM(P29-O29)</f>
        <v>-1107.76595495496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414.831081081081</v>
      </c>
      <c r="G30" s="18" t="n">
        <f aca="false">E81/B75</f>
        <v>7.70833333333333</v>
      </c>
      <c r="H30" s="18" t="n">
        <v>120</v>
      </c>
      <c r="I30" s="18" t="n">
        <v>200</v>
      </c>
      <c r="J30" s="18" t="n">
        <v>10</v>
      </c>
      <c r="K30" s="18" t="n">
        <f aca="false">SUM(D30*6.9)</f>
        <v>477.963</v>
      </c>
      <c r="L30" s="18" t="n">
        <f aca="false">SUM(F30:K30)</f>
        <v>1230.50241441441</v>
      </c>
      <c r="M30" s="18" t="n">
        <f aca="false">SUM(L30*1.096)</f>
        <v>1348.6306461982</v>
      </c>
      <c r="N30" s="19"/>
      <c r="O30" s="19" t="n">
        <f aca="false">SUM(M30:N30)</f>
        <v>1348.6306461982</v>
      </c>
      <c r="P30" s="19"/>
      <c r="Q30" s="19" t="n">
        <f aca="false">SUM(P30-O30)</f>
        <v>-1348.6306461982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414.831081081081</v>
      </c>
      <c r="G31" s="18" t="n">
        <f aca="false">E81/B75</f>
        <v>7.70833333333333</v>
      </c>
      <c r="H31" s="18" t="n">
        <v>120</v>
      </c>
      <c r="I31" s="18" t="n">
        <v>200</v>
      </c>
      <c r="J31" s="18" t="n">
        <v>10</v>
      </c>
      <c r="K31" s="18" t="n">
        <f aca="false">SUM(D31*6.9)</f>
        <v>347.76</v>
      </c>
      <c r="L31" s="18" t="n">
        <f aca="false">SUM(F31:K31)</f>
        <v>1100.29941441441</v>
      </c>
      <c r="M31" s="18" t="n">
        <f aca="false">SUM(L31*1.096)</f>
        <v>1205.9281581982</v>
      </c>
      <c r="N31" s="19" t="n">
        <v>150</v>
      </c>
      <c r="O31" s="19" t="n">
        <f aca="false">SUM(M31:N31)</f>
        <v>1355.9281581982</v>
      </c>
      <c r="P31" s="19"/>
      <c r="Q31" s="19" t="n">
        <f aca="false">SUM(P31-O31)</f>
        <v>-1355.9281581982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1</v>
      </c>
      <c r="F32" s="18" t="n">
        <f aca="false">$E$80/SUM($E$4:$E$75)*1</f>
        <v>138.277027027027</v>
      </c>
      <c r="G32" s="18" t="n">
        <f aca="false">E81/B75</f>
        <v>7.70833333333333</v>
      </c>
      <c r="H32" s="18" t="n">
        <v>120</v>
      </c>
      <c r="I32" s="18" t="n">
        <v>200</v>
      </c>
      <c r="J32" s="18" t="n">
        <v>10</v>
      </c>
      <c r="K32" s="18" t="n">
        <f aca="false">SUM(D32*6.9)</f>
        <v>194.373</v>
      </c>
      <c r="L32" s="18" t="n">
        <f aca="false">SUM(F32:K32)</f>
        <v>670.35836036036</v>
      </c>
      <c r="M32" s="18" t="n">
        <f aca="false">SUM(L32*1.096)</f>
        <v>734.712762954955</v>
      </c>
      <c r="N32" s="19"/>
      <c r="O32" s="19" t="n">
        <f aca="false">SUM(M32:N32)</f>
        <v>734.712762954955</v>
      </c>
      <c r="P32" s="19"/>
      <c r="Q32" s="19" t="n">
        <f aca="false">SUM(P32-O32)</f>
        <v>-734.712762954955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276.554054054054</v>
      </c>
      <c r="G33" s="18" t="n">
        <f aca="false">E81/B75</f>
        <v>7.70833333333333</v>
      </c>
      <c r="H33" s="18" t="n">
        <v>120</v>
      </c>
      <c r="I33" s="18" t="n">
        <v>200</v>
      </c>
      <c r="J33" s="18" t="n">
        <v>10</v>
      </c>
      <c r="K33" s="18" t="n">
        <f aca="false">SUM(D33*6.9)</f>
        <v>351.624</v>
      </c>
      <c r="L33" s="18" t="n">
        <f aca="false">SUM(F33:K33)</f>
        <v>965.886387387388</v>
      </c>
      <c r="M33" s="18" t="n">
        <f aca="false">SUM(L33*1.096)</f>
        <v>1058.61148057658</v>
      </c>
      <c r="N33" s="19" t="n">
        <v>300</v>
      </c>
      <c r="O33" s="19" t="n">
        <f aca="false">SUM(M33:N33)</f>
        <v>1358.61148057658</v>
      </c>
      <c r="P33" s="19"/>
      <c r="Q33" s="19" t="n">
        <f aca="false">SUM(P33-O33)</f>
        <v>-1358.61148057658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276.554054054054</v>
      </c>
      <c r="G34" s="18" t="n">
        <f aca="false">E81/B75</f>
        <v>7.70833333333333</v>
      </c>
      <c r="H34" s="18" t="n">
        <v>120</v>
      </c>
      <c r="I34" s="18" t="n">
        <v>200</v>
      </c>
      <c r="J34" s="18" t="n">
        <v>10</v>
      </c>
      <c r="K34" s="18" t="n">
        <f aca="false">SUM(D34*6.9)</f>
        <v>534.75</v>
      </c>
      <c r="L34" s="18" t="n">
        <f aca="false">SUM(F34:K34)</f>
        <v>1149.01238738739</v>
      </c>
      <c r="M34" s="18" t="n">
        <f aca="false">SUM(L34*1.096)</f>
        <v>1259.31757657658</v>
      </c>
      <c r="N34" s="19"/>
      <c r="O34" s="19" t="n">
        <f aca="false">SUM(M34:N34)</f>
        <v>1259.31757657658</v>
      </c>
      <c r="P34" s="19"/>
      <c r="Q34" s="19" t="n">
        <f aca="false">SUM(P34-O34)</f>
        <v>-1259.31757657658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691.385135135135</v>
      </c>
      <c r="G35" s="18" t="n">
        <f aca="false">E81/B75</f>
        <v>7.70833333333333</v>
      </c>
      <c r="H35" s="18" t="n">
        <v>120</v>
      </c>
      <c r="I35" s="18" t="n">
        <v>200</v>
      </c>
      <c r="J35" s="18" t="n">
        <v>10</v>
      </c>
      <c r="K35" s="18" t="n">
        <f aca="false">SUM(D35*6.9)</f>
        <v>477.963</v>
      </c>
      <c r="L35" s="18" t="n">
        <f aca="false">SUM(F35:K35)</f>
        <v>1507.05646846847</v>
      </c>
      <c r="M35" s="18" t="n">
        <f aca="false">SUM(L35*1.096)</f>
        <v>1651.73388944144</v>
      </c>
      <c r="N35" s="19"/>
      <c r="O35" s="19" t="n">
        <f aca="false">SUM(M35:N35)</f>
        <v>1651.73388944144</v>
      </c>
      <c r="P35" s="19"/>
      <c r="Q35" s="19" t="n">
        <f aca="false">SUM(P35-O35)</f>
        <v>-1651.73388944144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276.554054054054</v>
      </c>
      <c r="G36" s="18" t="n">
        <f aca="false">E81/B75</f>
        <v>7.70833333333333</v>
      </c>
      <c r="H36" s="18" t="n">
        <v>120</v>
      </c>
      <c r="I36" s="18" t="n">
        <v>200</v>
      </c>
      <c r="J36" s="18" t="n">
        <v>10</v>
      </c>
      <c r="K36" s="18" t="n">
        <f aca="false">SUM(D36*6.9)</f>
        <v>347.76</v>
      </c>
      <c r="L36" s="18" t="n">
        <f aca="false">SUM(F36:K36)</f>
        <v>962.022387387387</v>
      </c>
      <c r="M36" s="18" t="n">
        <f aca="false">SUM(L36*1.096)</f>
        <v>1054.37653657658</v>
      </c>
      <c r="N36" s="19"/>
      <c r="O36" s="19" t="n">
        <f aca="false">SUM(M36:N36)</f>
        <v>1054.37653657658</v>
      </c>
      <c r="P36" s="19"/>
      <c r="Q36" s="19" t="n">
        <f aca="false">SUM(P36-O36)</f>
        <v>-1054.37653657658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553.108108108108</v>
      </c>
      <c r="G37" s="18" t="n">
        <f aca="false">E81/B75</f>
        <v>7.70833333333333</v>
      </c>
      <c r="H37" s="18" t="n">
        <v>120</v>
      </c>
      <c r="I37" s="18" t="n">
        <v>200</v>
      </c>
      <c r="J37" s="18" t="n">
        <v>10</v>
      </c>
      <c r="K37" s="18" t="n">
        <f aca="false">SUM(D37*6.9)</f>
        <v>194.373</v>
      </c>
      <c r="L37" s="18" t="n">
        <f aca="false">SUM(F37:K37)</f>
        <v>1085.18944144144</v>
      </c>
      <c r="M37" s="18" t="n">
        <f aca="false">SUM(L37*1.096)</f>
        <v>1189.36762781982</v>
      </c>
      <c r="N37" s="19" t="n">
        <v>150</v>
      </c>
      <c r="O37" s="19" t="n">
        <f aca="false">SUM(M37:N37)</f>
        <v>1339.36762781982</v>
      </c>
      <c r="P37" s="19"/>
      <c r="Q37" s="19" t="n">
        <f aca="false">SUM(P37-O37)</f>
        <v>-1339.36762781982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138.277027027027</v>
      </c>
      <c r="G38" s="18" t="n">
        <f aca="false">E81/B75</f>
        <v>7.70833333333333</v>
      </c>
      <c r="H38" s="18" t="n">
        <v>120</v>
      </c>
      <c r="I38" s="18" t="n">
        <v>200</v>
      </c>
      <c r="J38" s="18" t="n">
        <v>10</v>
      </c>
      <c r="K38" s="18" t="n">
        <f aca="false">SUM(D38*6.9)</f>
        <v>351.624</v>
      </c>
      <c r="L38" s="18" t="n">
        <f aca="false">SUM(F38:K38)</f>
        <v>827.60936036036</v>
      </c>
      <c r="M38" s="18" t="n">
        <f aca="false">SUM(L38*1.096)</f>
        <v>907.059858954955</v>
      </c>
      <c r="N38" s="19"/>
      <c r="O38" s="19" t="n">
        <f aca="false">SUM(M38:N38)</f>
        <v>907.059858954955</v>
      </c>
      <c r="P38" s="19"/>
      <c r="Q38" s="19" t="n">
        <f aca="false">SUM(P38-O38)</f>
        <v>-907.059858954955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276.554054054054</v>
      </c>
      <c r="G39" s="18" t="n">
        <f aca="false">E81/B75</f>
        <v>7.70833333333333</v>
      </c>
      <c r="H39" s="18" t="n">
        <v>120</v>
      </c>
      <c r="I39" s="18" t="n">
        <v>200</v>
      </c>
      <c r="J39" s="18" t="n">
        <v>10</v>
      </c>
      <c r="K39" s="18" t="n">
        <f aca="false">SUM(D39*6.9)</f>
        <v>534.75</v>
      </c>
      <c r="L39" s="18" t="n">
        <f aca="false">SUM(F39:K39)</f>
        <v>1149.01238738739</v>
      </c>
      <c r="M39" s="18" t="n">
        <f aca="false">SUM(L39*1.096)</f>
        <v>1259.31757657658</v>
      </c>
      <c r="N39" s="19"/>
      <c r="O39" s="19" t="n">
        <f aca="false">SUM(M39:N39)</f>
        <v>1259.31757657658</v>
      </c>
      <c r="P39" s="19"/>
      <c r="Q39" s="19" t="n">
        <f aca="false">SUM(P39-O39)</f>
        <v>-1259.31757657658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414.831081081081</v>
      </c>
      <c r="G40" s="18" t="n">
        <f aca="false">E81/B75</f>
        <v>7.70833333333333</v>
      </c>
      <c r="H40" s="18" t="n">
        <v>120</v>
      </c>
      <c r="I40" s="18" t="n">
        <v>200</v>
      </c>
      <c r="J40" s="18" t="n">
        <v>10</v>
      </c>
      <c r="K40" s="18" t="n">
        <f aca="false">SUM(D40*6.9)</f>
        <v>477.963</v>
      </c>
      <c r="L40" s="18" t="n">
        <f aca="false">SUM(F40:K40)</f>
        <v>1230.50241441441</v>
      </c>
      <c r="M40" s="18" t="n">
        <f aca="false">SUM(L40*1.096)</f>
        <v>1348.6306461982</v>
      </c>
      <c r="N40" s="19"/>
      <c r="O40" s="19" t="n">
        <f aca="false">SUM(M40:N40)</f>
        <v>1348.6306461982</v>
      </c>
      <c r="P40" s="19"/>
      <c r="Q40" s="19" t="n">
        <f aca="false">SUM(P40-O40)</f>
        <v>-1348.6306461982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138.277027027027</v>
      </c>
      <c r="G41" s="18" t="n">
        <f aca="false">E81/B75</f>
        <v>7.70833333333333</v>
      </c>
      <c r="H41" s="18" t="n">
        <v>120</v>
      </c>
      <c r="I41" s="18" t="n">
        <v>200</v>
      </c>
      <c r="J41" s="18" t="n">
        <v>10</v>
      </c>
      <c r="K41" s="18" t="n">
        <f aca="false">SUM(D41*6.9)</f>
        <v>347.76</v>
      </c>
      <c r="L41" s="18" t="n">
        <f aca="false">SUM(F41:K41)</f>
        <v>823.74536036036</v>
      </c>
      <c r="M41" s="18" t="n">
        <f aca="false">SUM(L41*1.096)</f>
        <v>902.824914954955</v>
      </c>
      <c r="N41" s="19"/>
      <c r="O41" s="19" t="n">
        <f aca="false">SUM(M41:N41)</f>
        <v>902.824914954955</v>
      </c>
      <c r="P41" s="19"/>
      <c r="Q41" s="19" t="n">
        <f aca="false">SUM(P41-O41)</f>
        <v>-902.824914954955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138.277027027027</v>
      </c>
      <c r="G42" s="18" t="n">
        <f aca="false">E81/B75</f>
        <v>7.70833333333333</v>
      </c>
      <c r="H42" s="18" t="n">
        <v>120</v>
      </c>
      <c r="I42" s="18" t="n">
        <v>200</v>
      </c>
      <c r="J42" s="18" t="n">
        <v>10</v>
      </c>
      <c r="K42" s="18" t="n">
        <f aca="false">SUM(D42*6.9)</f>
        <v>193.2</v>
      </c>
      <c r="L42" s="18" t="n">
        <f aca="false">SUM(F42:K42)</f>
        <v>669.18536036036</v>
      </c>
      <c r="M42" s="18" t="n">
        <f aca="false">SUM(L42*1.096)</f>
        <v>733.427154954955</v>
      </c>
      <c r="N42" s="19"/>
      <c r="O42" s="19" t="n">
        <f aca="false">SUM(M42:N42)</f>
        <v>733.427154954955</v>
      </c>
      <c r="P42" s="19"/>
      <c r="Q42" s="19" t="n">
        <f aca="false">SUM(P42-O42)</f>
        <v>-733.427154954955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2</v>
      </c>
      <c r="F43" s="18" t="n">
        <f aca="false">$E$80/SUM($E$4:$E$75)*2</f>
        <v>276.554054054054</v>
      </c>
      <c r="G43" s="18" t="n">
        <f aca="false">E81/B75</f>
        <v>7.70833333333333</v>
      </c>
      <c r="H43" s="18" t="n">
        <v>120</v>
      </c>
      <c r="I43" s="18" t="n">
        <v>200</v>
      </c>
      <c r="J43" s="18" t="n">
        <v>10</v>
      </c>
      <c r="K43" s="18" t="n">
        <f aca="false">SUM(D43*6.9)</f>
        <v>351.624</v>
      </c>
      <c r="L43" s="18" t="n">
        <f aca="false">SUM(F43:K43)</f>
        <v>965.886387387388</v>
      </c>
      <c r="M43" s="18" t="n">
        <f aca="false">SUM(L43*1.096)</f>
        <v>1058.61148057658</v>
      </c>
      <c r="N43" s="19"/>
      <c r="O43" s="19" t="n">
        <f aca="false">SUM(M43:N43)</f>
        <v>1058.61148057658</v>
      </c>
      <c r="P43" s="19"/>
      <c r="Q43" s="19" t="n">
        <f aca="false">SUM(P43-O43)</f>
        <v>-1058.61148057658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553.108108108108</v>
      </c>
      <c r="G44" s="18" t="n">
        <f aca="false">E81/B75</f>
        <v>7.70833333333333</v>
      </c>
      <c r="H44" s="18" t="n">
        <v>120</v>
      </c>
      <c r="I44" s="18" t="n">
        <v>200</v>
      </c>
      <c r="J44" s="18" t="n">
        <v>10</v>
      </c>
      <c r="K44" s="18" t="n">
        <f aca="false">SUM(D44*6.9)</f>
        <v>531.3</v>
      </c>
      <c r="L44" s="18" t="n">
        <f aca="false">SUM(F44:K44)</f>
        <v>1422.11644144144</v>
      </c>
      <c r="M44" s="18" t="n">
        <f aca="false">SUM(L44*1.096)</f>
        <v>1558.63961981982</v>
      </c>
      <c r="N44" s="19"/>
      <c r="O44" s="19" t="n">
        <f aca="false">SUM(M44:N44)</f>
        <v>1558.63961981982</v>
      </c>
      <c r="P44" s="19"/>
      <c r="Q44" s="19" t="n">
        <f aca="false">SUM(P44-O44)</f>
        <v>-1558.63961981982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414.831081081081</v>
      </c>
      <c r="G45" s="18" t="n">
        <f aca="false">E81/B75</f>
        <v>7.70833333333333</v>
      </c>
      <c r="H45" s="18" t="n">
        <v>120</v>
      </c>
      <c r="I45" s="18" t="n">
        <v>200</v>
      </c>
      <c r="J45" s="18" t="n">
        <v>10</v>
      </c>
      <c r="K45" s="18" t="n">
        <f aca="false">SUM(D45*6.9)</f>
        <v>477.963</v>
      </c>
      <c r="L45" s="18" t="n">
        <f aca="false">SUM(F45:K45)</f>
        <v>1230.50241441441</v>
      </c>
      <c r="M45" s="18" t="n">
        <f aca="false">SUM(L45*1.096)</f>
        <v>1348.6306461982</v>
      </c>
      <c r="N45" s="19"/>
      <c r="O45" s="19" t="n">
        <f aca="false">SUM(M45:N45)</f>
        <v>1348.6306461982</v>
      </c>
      <c r="P45" s="19"/>
      <c r="Q45" s="19" t="n">
        <f aca="false">SUM(P45-O45)</f>
        <v>-1348.6306461982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553.108108108108</v>
      </c>
      <c r="G46" s="18" t="n">
        <f aca="false">E81/B75</f>
        <v>7.70833333333333</v>
      </c>
      <c r="H46" s="18" t="n">
        <v>120</v>
      </c>
      <c r="I46" s="18" t="n">
        <v>200</v>
      </c>
      <c r="J46" s="18" t="n">
        <v>10</v>
      </c>
      <c r="K46" s="18" t="n">
        <f aca="false">SUM(D46*6.9)</f>
        <v>347.76</v>
      </c>
      <c r="L46" s="18" t="n">
        <f aca="false">SUM(F46:K46)</f>
        <v>1238.57644144144</v>
      </c>
      <c r="M46" s="18" t="n">
        <f aca="false">SUM(L46*1.096)</f>
        <v>1357.47977981982</v>
      </c>
      <c r="N46" s="19" t="n">
        <v>150</v>
      </c>
      <c r="O46" s="19" t="n">
        <f aca="false">SUM(M46:N46)</f>
        <v>1507.47977981982</v>
      </c>
      <c r="P46" s="19"/>
      <c r="Q46" s="19" t="n">
        <f aca="false">SUM(P46-O46)</f>
        <v>-1507.47977981982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138.277027027027</v>
      </c>
      <c r="G47" s="18" t="n">
        <f aca="false">E81/B75</f>
        <v>7.70833333333333</v>
      </c>
      <c r="H47" s="18" t="n">
        <v>120</v>
      </c>
      <c r="I47" s="18" t="n">
        <v>200</v>
      </c>
      <c r="J47" s="18" t="n">
        <v>10</v>
      </c>
      <c r="K47" s="18" t="n">
        <f aca="false">SUM(D47*6.9)</f>
        <v>194.373</v>
      </c>
      <c r="L47" s="18" t="n">
        <f aca="false">SUM(F47:K47)</f>
        <v>670.35836036036</v>
      </c>
      <c r="M47" s="18" t="n">
        <f aca="false">SUM(L47*1.096)</f>
        <v>734.712762954955</v>
      </c>
      <c r="N47" s="19"/>
      <c r="O47" s="19" t="n">
        <f aca="false">SUM(M47:N47)</f>
        <v>734.712762954955</v>
      </c>
      <c r="P47" s="19"/>
      <c r="Q47" s="19" t="n">
        <f aca="false">SUM(P47-O47)</f>
        <v>-734.712762954955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414.831081081081</v>
      </c>
      <c r="G48" s="18" t="n">
        <f aca="false">E81/B75</f>
        <v>7.70833333333333</v>
      </c>
      <c r="H48" s="18" t="n">
        <v>120</v>
      </c>
      <c r="I48" s="18" t="n">
        <v>200</v>
      </c>
      <c r="J48" s="18" t="n">
        <v>10</v>
      </c>
      <c r="K48" s="18" t="n">
        <f aca="false">SUM(D48*6.9)</f>
        <v>351.624</v>
      </c>
      <c r="L48" s="18" t="n">
        <f aca="false">SUM(F48:K48)</f>
        <v>1104.16341441441</v>
      </c>
      <c r="M48" s="18" t="n">
        <f aca="false">SUM(L48*1.096)</f>
        <v>1210.1631021982</v>
      </c>
      <c r="N48" s="19"/>
      <c r="O48" s="19" t="n">
        <f aca="false">SUM(M48:N48)</f>
        <v>1210.1631021982</v>
      </c>
      <c r="P48" s="19"/>
      <c r="Q48" s="19" t="n">
        <f aca="false">SUM(P48-O48)</f>
        <v>-1210.1631021982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276.554054054054</v>
      </c>
      <c r="G49" s="18" t="n">
        <f aca="false">E81/B75</f>
        <v>7.70833333333333</v>
      </c>
      <c r="H49" s="18" t="n">
        <v>120</v>
      </c>
      <c r="I49" s="18" t="n">
        <v>200</v>
      </c>
      <c r="J49" s="18" t="n">
        <v>10</v>
      </c>
      <c r="K49" s="18" t="n">
        <f aca="false">SUM(D49*6.9)</f>
        <v>534.75</v>
      </c>
      <c r="L49" s="18" t="n">
        <f aca="false">SUM(F49:K49)</f>
        <v>1149.01238738739</v>
      </c>
      <c r="M49" s="18" t="n">
        <f aca="false">SUM(L49*1.096)</f>
        <v>1259.31757657658</v>
      </c>
      <c r="N49" s="19"/>
      <c r="O49" s="19" t="n">
        <f aca="false">SUM(M49:N49)</f>
        <v>1259.31757657658</v>
      </c>
      <c r="P49" s="19"/>
      <c r="Q49" s="19" t="n">
        <f aca="false">SUM(P49-O49)</f>
        <v>-1259.31757657658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138.277027027027</v>
      </c>
      <c r="G50" s="18" t="n">
        <f aca="false">E81/B75</f>
        <v>7.70833333333333</v>
      </c>
      <c r="H50" s="18" t="n">
        <v>120</v>
      </c>
      <c r="I50" s="18" t="n">
        <v>200</v>
      </c>
      <c r="J50" s="18" t="n">
        <v>10</v>
      </c>
      <c r="K50" s="18" t="n">
        <f aca="false">SUM(D50*6.9)</f>
        <v>476.1</v>
      </c>
      <c r="L50" s="18" t="n">
        <f aca="false">SUM(F50:K50)</f>
        <v>952.08536036036</v>
      </c>
      <c r="M50" s="18" t="n">
        <f aca="false">SUM(L50*1.096)</f>
        <v>1043.48555495496</v>
      </c>
      <c r="N50" s="19"/>
      <c r="O50" s="19" t="n">
        <f aca="false">SUM(M50:N50)</f>
        <v>1043.48555495496</v>
      </c>
      <c r="P50" s="19"/>
      <c r="Q50" s="19" t="n">
        <f aca="false">SUM(P50-O50)</f>
        <v>-1043.48555495496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4</v>
      </c>
      <c r="F51" s="18" t="n">
        <f aca="false">$E$80/SUM($E$4:$E$75)*4</f>
        <v>553.108108108108</v>
      </c>
      <c r="G51" s="18" t="n">
        <f aca="false">E81/B75</f>
        <v>7.70833333333333</v>
      </c>
      <c r="H51" s="18" t="n">
        <v>120</v>
      </c>
      <c r="I51" s="18" t="n">
        <v>200</v>
      </c>
      <c r="J51" s="18" t="n">
        <v>10</v>
      </c>
      <c r="K51" s="18" t="n">
        <f aca="false">SUM(D51*6.9)</f>
        <v>347.76</v>
      </c>
      <c r="L51" s="18" t="n">
        <f aca="false">SUM(F51:K51)</f>
        <v>1238.57644144144</v>
      </c>
      <c r="M51" s="18" t="n">
        <f aca="false">SUM(L51*1.096)</f>
        <v>1357.47977981982</v>
      </c>
      <c r="N51" s="19"/>
      <c r="O51" s="19" t="n">
        <f aca="false">SUM(M51:N51)</f>
        <v>1357.47977981982</v>
      </c>
      <c r="P51" s="19"/>
      <c r="Q51" s="19" t="n">
        <f aca="false">SUM(P51-O51)</f>
        <v>-1357.47977981982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138.277027027027</v>
      </c>
      <c r="G52" s="18" t="n">
        <f aca="false">E81/B75</f>
        <v>7.70833333333333</v>
      </c>
      <c r="H52" s="18" t="n">
        <v>120</v>
      </c>
      <c r="I52" s="18" t="n">
        <v>200</v>
      </c>
      <c r="J52" s="18" t="n">
        <v>10</v>
      </c>
      <c r="K52" s="18" t="n">
        <f aca="false">SUM(D52*6.9)</f>
        <v>194.373</v>
      </c>
      <c r="L52" s="18" t="n">
        <f aca="false">SUM(F52:K52)</f>
        <v>670.35836036036</v>
      </c>
      <c r="M52" s="18" t="n">
        <f aca="false">SUM(L52*1.096)</f>
        <v>734.712762954955</v>
      </c>
      <c r="N52" s="19"/>
      <c r="O52" s="19" t="n">
        <f aca="false">SUM(M52:N52)</f>
        <v>734.712762954955</v>
      </c>
      <c r="P52" s="19"/>
      <c r="Q52" s="19" t="n">
        <f aca="false">SUM(P52-O52)</f>
        <v>-734.712762954955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3</v>
      </c>
      <c r="F53" s="18" t="n">
        <f aca="false">$E$80/SUM($E$4:$E$75)*3</f>
        <v>414.831081081081</v>
      </c>
      <c r="G53" s="18" t="n">
        <f aca="false">E81/B75</f>
        <v>7.70833333333333</v>
      </c>
      <c r="H53" s="18" t="n">
        <v>120</v>
      </c>
      <c r="I53" s="18" t="n">
        <v>200</v>
      </c>
      <c r="J53" s="18" t="n">
        <v>10</v>
      </c>
      <c r="K53" s="18" t="n">
        <f aca="false">SUM(D53*6.9)</f>
        <v>351.624</v>
      </c>
      <c r="L53" s="18" t="n">
        <f aca="false">SUM(F53:K53)</f>
        <v>1104.16341441441</v>
      </c>
      <c r="M53" s="18" t="n">
        <f aca="false">SUM(L53*1.096)</f>
        <v>1210.1631021982</v>
      </c>
      <c r="N53" s="19"/>
      <c r="O53" s="19" t="n">
        <f aca="false">SUM(M53:N53)</f>
        <v>1210.1631021982</v>
      </c>
      <c r="P53" s="19"/>
      <c r="Q53" s="19" t="n">
        <f aca="false">SUM(P53-O53)</f>
        <v>-1210.1631021982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138.277027027027</v>
      </c>
      <c r="G54" s="18" t="n">
        <f aca="false">E81/B75</f>
        <v>7.70833333333333</v>
      </c>
      <c r="H54" s="18" t="n">
        <v>120</v>
      </c>
      <c r="I54" s="18" t="n">
        <v>200</v>
      </c>
      <c r="J54" s="18" t="n">
        <v>10</v>
      </c>
      <c r="K54" s="18" t="n">
        <f aca="false">SUM(D54*6.9)</f>
        <v>437.46</v>
      </c>
      <c r="L54" s="18" t="n">
        <f aca="false">SUM(F54:K54)</f>
        <v>913.44536036036</v>
      </c>
      <c r="M54" s="18" t="n">
        <f aca="false">SUM(L54*1.096)</f>
        <v>1001.13611495496</v>
      </c>
      <c r="N54" s="19" t="n">
        <v>150</v>
      </c>
      <c r="O54" s="19" t="n">
        <f aca="false">SUM(M54:N54)</f>
        <v>1151.13611495496</v>
      </c>
      <c r="P54" s="19"/>
      <c r="Q54" s="19" t="n">
        <f aca="false">SUM(P54-O54)</f>
        <v>-1151.13611495496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414.831081081081</v>
      </c>
      <c r="G55" s="18" t="n">
        <f aca="false">E81/B75</f>
        <v>7.70833333333333</v>
      </c>
      <c r="H55" s="18" t="n">
        <v>120</v>
      </c>
      <c r="I55" s="18" t="n">
        <v>200</v>
      </c>
      <c r="J55" s="18" t="n">
        <v>10</v>
      </c>
      <c r="K55" s="18" t="n">
        <f aca="false">SUM(D55*6.9)</f>
        <v>437.46</v>
      </c>
      <c r="L55" s="18" t="n">
        <f aca="false">SUM(F55:K55)</f>
        <v>1189.99941441441</v>
      </c>
      <c r="M55" s="18" t="n">
        <f aca="false">SUM(L55*1.096)</f>
        <v>1304.2393581982</v>
      </c>
      <c r="N55" s="19"/>
      <c r="O55" s="19" t="n">
        <f aca="false">SUM(M55:N55)</f>
        <v>1304.2393581982</v>
      </c>
      <c r="P55" s="19"/>
      <c r="Q55" s="19" t="n">
        <f aca="false">SUM(P55-O55)</f>
        <v>-1304.2393581982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276.554054054054</v>
      </c>
      <c r="G56" s="18" t="n">
        <f aca="false">E81/B75</f>
        <v>7.70833333333333</v>
      </c>
      <c r="H56" s="18" t="n">
        <v>120</v>
      </c>
      <c r="I56" s="18" t="n">
        <v>200</v>
      </c>
      <c r="J56" s="18" t="n">
        <v>10</v>
      </c>
      <c r="K56" s="18" t="n">
        <f aca="false">SUM(D56*6.9)</f>
        <v>172.224</v>
      </c>
      <c r="L56" s="18" t="n">
        <f aca="false">SUM(F56:K56)</f>
        <v>786.486387387387</v>
      </c>
      <c r="M56" s="18" t="n">
        <f aca="false">SUM(L56*1.096)</f>
        <v>861.989080576577</v>
      </c>
      <c r="N56" s="19"/>
      <c r="O56" s="19" t="n">
        <f aca="false">SUM(M56:N56)</f>
        <v>861.989080576577</v>
      </c>
      <c r="P56" s="19"/>
      <c r="Q56" s="19" t="n">
        <f aca="false">SUM(P56-O56)</f>
        <v>-861.989080576577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138.277027027027</v>
      </c>
      <c r="G57" s="18" t="n">
        <f aca="false">E81/B75</f>
        <v>7.70833333333333</v>
      </c>
      <c r="H57" s="18" t="n">
        <v>120</v>
      </c>
      <c r="I57" s="18" t="n">
        <v>200</v>
      </c>
      <c r="J57" s="18" t="n">
        <v>10</v>
      </c>
      <c r="K57" s="18" t="n">
        <f aca="false">SUM(D57*6.9)</f>
        <v>275.862</v>
      </c>
      <c r="L57" s="18" t="n">
        <f aca="false">SUM(F57:K57)</f>
        <v>751.84736036036</v>
      </c>
      <c r="M57" s="18" t="n">
        <f aca="false">SUM(L57*1.096)</f>
        <v>824.024706954955</v>
      </c>
      <c r="N57" s="19"/>
      <c r="O57" s="19" t="n">
        <f aca="false">SUM(M57:N57)</f>
        <v>824.024706954955</v>
      </c>
      <c r="P57" s="19"/>
      <c r="Q57" s="19" t="n">
        <f aca="false">SUM(P57-O57)</f>
        <v>-824.024706954955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138.277027027027</v>
      </c>
      <c r="G58" s="18" t="n">
        <f aca="false">E81/B75</f>
        <v>7.70833333333333</v>
      </c>
      <c r="H58" s="18" t="n">
        <v>120</v>
      </c>
      <c r="I58" s="18" t="n">
        <v>200</v>
      </c>
      <c r="J58" s="18" t="n">
        <v>10</v>
      </c>
      <c r="K58" s="18" t="n">
        <f aca="false">SUM(D58*6.9)</f>
        <v>257.163</v>
      </c>
      <c r="L58" s="18" t="n">
        <f aca="false">SUM(F58:K58)</f>
        <v>733.14836036036</v>
      </c>
      <c r="M58" s="18" t="n">
        <f aca="false">SUM(L58*1.096)</f>
        <v>803.530602954955</v>
      </c>
      <c r="N58" s="19"/>
      <c r="O58" s="19" t="n">
        <f aca="false">SUM(M58:N58)</f>
        <v>803.530602954955</v>
      </c>
      <c r="P58" s="19"/>
      <c r="Q58" s="19" t="n">
        <f aca="false">SUM(P58-O58)</f>
        <v>-803.530602954955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276.554054054054</v>
      </c>
      <c r="G59" s="18" t="n">
        <f aca="false">E81/B75</f>
        <v>7.70833333333333</v>
      </c>
      <c r="H59" s="18" t="n">
        <v>120</v>
      </c>
      <c r="I59" s="18" t="n">
        <v>200</v>
      </c>
      <c r="J59" s="18" t="n">
        <v>10</v>
      </c>
      <c r="K59" s="18" t="n">
        <f aca="false">SUM(D59*6.9)</f>
        <v>172.569</v>
      </c>
      <c r="L59" s="18" t="n">
        <f aca="false">SUM(F59:K59)</f>
        <v>786.831387387387</v>
      </c>
      <c r="M59" s="18" t="n">
        <f aca="false">SUM(L59*1.096)</f>
        <v>862.367200576577</v>
      </c>
      <c r="N59" s="19"/>
      <c r="O59" s="19" t="n">
        <f aca="false">SUM(M59:N59)</f>
        <v>862.367200576577</v>
      </c>
      <c r="P59" s="19"/>
      <c r="Q59" s="19" t="n">
        <f aca="false">SUM(P59-O59)</f>
        <v>-862.367200576577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138.277027027027</v>
      </c>
      <c r="G60" s="18" t="n">
        <f aca="false">E81/B75</f>
        <v>7.70833333333333</v>
      </c>
      <c r="H60" s="18" t="n">
        <v>120</v>
      </c>
      <c r="I60" s="18" t="n">
        <v>200</v>
      </c>
      <c r="J60" s="18" t="n">
        <v>10</v>
      </c>
      <c r="K60" s="18" t="n">
        <f aca="false">SUM(D60*6.9)</f>
        <v>220.8</v>
      </c>
      <c r="L60" s="18" t="n">
        <f aca="false">SUM(F60:K60)</f>
        <v>696.78536036036</v>
      </c>
      <c r="M60" s="18" t="n">
        <f aca="false">SUM(L60*1.096)</f>
        <v>763.676754954955</v>
      </c>
      <c r="N60" s="19"/>
      <c r="O60" s="19" t="n">
        <f aca="false">SUM(M60:N60)</f>
        <v>763.676754954955</v>
      </c>
      <c r="P60" s="19"/>
      <c r="Q60" s="19" t="n">
        <f aca="false">SUM(P60-O60)</f>
        <v>-763.676754954955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276.554054054054</v>
      </c>
      <c r="G61" s="18" t="n">
        <f aca="false">E81/B75</f>
        <v>7.70833333333333</v>
      </c>
      <c r="H61" s="18" t="n">
        <v>120</v>
      </c>
      <c r="I61" s="18" t="n">
        <v>200</v>
      </c>
      <c r="J61" s="18" t="n">
        <v>10</v>
      </c>
      <c r="K61" s="18" t="n">
        <f aca="false">SUM(D61*6.9)</f>
        <v>227.976</v>
      </c>
      <c r="L61" s="18" t="n">
        <f aca="false">SUM(F61:K61)</f>
        <v>842.238387387387</v>
      </c>
      <c r="M61" s="18" t="n">
        <f aca="false">SUM(L61*1.096)</f>
        <v>923.093272576577</v>
      </c>
      <c r="N61" s="19"/>
      <c r="O61" s="19" t="n">
        <f aca="false">SUM(M61:N61)</f>
        <v>923.093272576577</v>
      </c>
      <c r="P61" s="19"/>
      <c r="Q61" s="19" t="n">
        <f aca="false">SUM(P61-O61)</f>
        <v>-923.093272576577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138.277027027027</v>
      </c>
      <c r="G62" s="18" t="n">
        <f aca="false">E81/B75</f>
        <v>7.70833333333333</v>
      </c>
      <c r="H62" s="18" t="n">
        <v>120</v>
      </c>
      <c r="I62" s="18" t="n">
        <v>200</v>
      </c>
      <c r="J62" s="18" t="n">
        <v>10</v>
      </c>
      <c r="K62" s="18" t="n">
        <f aca="false">SUM(D62*6.9)</f>
        <v>147.66</v>
      </c>
      <c r="L62" s="18" t="n">
        <f aca="false">SUM(F62:K62)</f>
        <v>623.64536036036</v>
      </c>
      <c r="M62" s="18" t="n">
        <f aca="false">SUM(L62*1.096)</f>
        <v>683.515314954955</v>
      </c>
      <c r="N62" s="19"/>
      <c r="O62" s="19" t="n">
        <f aca="false">SUM(M62:N62)</f>
        <v>683.515314954955</v>
      </c>
      <c r="P62" s="19"/>
      <c r="Q62" s="19" t="n">
        <f aca="false">SUM(P62-O62)</f>
        <v>-683.515314954955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138.277027027027</v>
      </c>
      <c r="G63" s="18" t="n">
        <f aca="false">E81/B75</f>
        <v>7.70833333333333</v>
      </c>
      <c r="H63" s="18" t="n">
        <v>120</v>
      </c>
      <c r="I63" s="18" t="n">
        <v>200</v>
      </c>
      <c r="J63" s="18" t="n">
        <v>10</v>
      </c>
      <c r="K63" s="18" t="n">
        <f aca="false">SUM(D63*6.9)</f>
        <v>202.86</v>
      </c>
      <c r="L63" s="18" t="n">
        <f aca="false">SUM(F63:K63)</f>
        <v>678.84536036036</v>
      </c>
      <c r="M63" s="18" t="n">
        <f aca="false">SUM(L63*1.096)</f>
        <v>744.014514954955</v>
      </c>
      <c r="N63" s="19"/>
      <c r="O63" s="19" t="n">
        <f aca="false">SUM(M63:N63)</f>
        <v>744.014514954955</v>
      </c>
      <c r="P63" s="19"/>
      <c r="Q63" s="19" t="n">
        <f aca="false">SUM(P63-O63)</f>
        <v>-744.014514954955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138.277027027027</v>
      </c>
      <c r="G64" s="18" t="n">
        <f aca="false">E81/B75</f>
        <v>7.70833333333333</v>
      </c>
      <c r="H64" s="18" t="n">
        <v>120</v>
      </c>
      <c r="I64" s="18" t="n">
        <v>200</v>
      </c>
      <c r="J64" s="18" t="n">
        <v>10</v>
      </c>
      <c r="K64" s="18" t="n">
        <f aca="false">SUM(D64*6.9)</f>
        <v>161.322</v>
      </c>
      <c r="L64" s="18" t="n">
        <f aca="false">SUM(F64:K64)</f>
        <v>637.30736036036</v>
      </c>
      <c r="M64" s="18" t="n">
        <f aca="false">SUM(L64*1.096)</f>
        <v>698.488866954955</v>
      </c>
      <c r="N64" s="19"/>
      <c r="O64" s="19" t="n">
        <f aca="false">SUM(M64:N64)</f>
        <v>698.488866954955</v>
      </c>
      <c r="P64" s="19"/>
      <c r="Q64" s="19" t="n">
        <f aca="false">SUM(P64-O64)</f>
        <v>-698.488866954955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2</v>
      </c>
      <c r="F65" s="18" t="n">
        <f aca="false">$E$80/SUM($E$4:$E$75)*2</f>
        <v>276.554054054054</v>
      </c>
      <c r="G65" s="18" t="n">
        <f aca="false">E81/B75</f>
        <v>7.70833333333333</v>
      </c>
      <c r="H65" s="18" t="n">
        <v>120</v>
      </c>
      <c r="I65" s="18" t="n">
        <v>200</v>
      </c>
      <c r="J65" s="18" t="n">
        <v>10</v>
      </c>
      <c r="K65" s="18" t="n">
        <f aca="false">SUM(D65*6.9)</f>
        <v>163.668</v>
      </c>
      <c r="L65" s="18" t="n">
        <f aca="false">SUM(F65:K65)</f>
        <v>777.930387387387</v>
      </c>
      <c r="M65" s="18" t="n">
        <f aca="false">SUM(L65*1.096)</f>
        <v>852.611704576577</v>
      </c>
      <c r="N65" s="19"/>
      <c r="O65" s="19" t="n">
        <f aca="false">SUM(M65:N65)</f>
        <v>852.611704576577</v>
      </c>
      <c r="P65" s="19"/>
      <c r="Q65" s="19" t="n">
        <f aca="false">SUM(P65-O65)</f>
        <v>-852.611704576577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276.554054054054</v>
      </c>
      <c r="G66" s="18" t="n">
        <f aca="false">E81/B75</f>
        <v>7.70833333333333</v>
      </c>
      <c r="H66" s="18" t="n">
        <v>120</v>
      </c>
      <c r="I66" s="18" t="n">
        <v>200</v>
      </c>
      <c r="J66" s="18" t="n">
        <v>10</v>
      </c>
      <c r="K66" s="18" t="n">
        <f aca="false">SUM(D66*6.9)</f>
        <v>220.455</v>
      </c>
      <c r="L66" s="18" t="n">
        <f aca="false">SUM(F66:K66)</f>
        <v>834.717387387387</v>
      </c>
      <c r="M66" s="18" t="n">
        <f aca="false">SUM(L66*1.096)</f>
        <v>914.850256576577</v>
      </c>
      <c r="N66" s="19"/>
      <c r="O66" s="19" t="n">
        <f aca="false">SUM(M66:N66)</f>
        <v>914.850256576577</v>
      </c>
      <c r="P66" s="19"/>
      <c r="Q66" s="19" t="n">
        <f aca="false">SUM(P66-O66)</f>
        <v>-914.850256576577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138.277027027027</v>
      </c>
      <c r="G67" s="18" t="n">
        <f aca="false">E81/B75</f>
        <v>7.70833333333333</v>
      </c>
      <c r="H67" s="18" t="n">
        <v>120</v>
      </c>
      <c r="I67" s="18" t="n">
        <v>200</v>
      </c>
      <c r="J67" s="18" t="n">
        <v>10</v>
      </c>
      <c r="K67" s="18" t="n">
        <f aca="false">SUM(D67*6.9)</f>
        <v>282.9</v>
      </c>
      <c r="L67" s="18" t="n">
        <f aca="false">SUM(F67:K67)</f>
        <v>758.88536036036</v>
      </c>
      <c r="M67" s="18" t="n">
        <f aca="false">SUM(L67*1.096)</f>
        <v>831.738354954955</v>
      </c>
      <c r="N67" s="19"/>
      <c r="O67" s="19" t="n">
        <f aca="false">SUM(M67:N67)</f>
        <v>831.738354954955</v>
      </c>
      <c r="P67" s="19"/>
      <c r="Q67" s="19" t="n">
        <f aca="false">SUM(P67-O67)</f>
        <v>-831.738354954955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414.831081081081</v>
      </c>
      <c r="G68" s="18" t="n">
        <f aca="false">E81/B75</f>
        <v>7.70833333333333</v>
      </c>
      <c r="H68" s="18" t="n">
        <v>120</v>
      </c>
      <c r="I68" s="18" t="n">
        <v>200</v>
      </c>
      <c r="J68" s="18" t="n">
        <v>10</v>
      </c>
      <c r="K68" s="18" t="n">
        <f aca="false">SUM(D68*6.9)</f>
        <v>249.78</v>
      </c>
      <c r="L68" s="18" t="n">
        <f aca="false">SUM(F68:K68)</f>
        <v>1002.31941441441</v>
      </c>
      <c r="M68" s="18" t="n">
        <f aca="false">SUM(L68*1.096)</f>
        <v>1098.5420781982</v>
      </c>
      <c r="N68" s="19"/>
      <c r="O68" s="19" t="n">
        <f aca="false">SUM(M68:N68)</f>
        <v>1098.5420781982</v>
      </c>
      <c r="P68" s="19"/>
      <c r="Q68" s="19" t="n">
        <f aca="false">SUM(P68-O68)</f>
        <v>-1098.5420781982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138.277027027027</v>
      </c>
      <c r="G69" s="18" t="n">
        <f aca="false">E81/B75</f>
        <v>7.70833333333333</v>
      </c>
      <c r="H69" s="18" t="n">
        <v>120</v>
      </c>
      <c r="I69" s="18" t="n">
        <v>200</v>
      </c>
      <c r="J69" s="18" t="n">
        <v>10</v>
      </c>
      <c r="K69" s="18" t="n">
        <f aca="false">SUM(D69*6.9)</f>
        <v>210.726</v>
      </c>
      <c r="L69" s="18" t="n">
        <f aca="false">SUM(F69:K69)</f>
        <v>686.71136036036</v>
      </c>
      <c r="M69" s="18" t="n">
        <f aca="false">SUM(L69*1.096)</f>
        <v>752.635650954955</v>
      </c>
      <c r="N69" s="19"/>
      <c r="O69" s="19" t="n">
        <f aca="false">SUM(M69:N69)</f>
        <v>752.635650954955</v>
      </c>
      <c r="P69" s="19"/>
      <c r="Q69" s="19" t="n">
        <f aca="false">SUM(P69-O69)</f>
        <v>-752.635650954955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276.554054054054</v>
      </c>
      <c r="G70" s="18" t="n">
        <f aca="false">E81/B75</f>
        <v>7.70833333333333</v>
      </c>
      <c r="H70" s="18" t="n">
        <v>120</v>
      </c>
      <c r="I70" s="18" t="n">
        <v>200</v>
      </c>
      <c r="J70" s="18" t="n">
        <v>10</v>
      </c>
      <c r="K70" s="18" t="n">
        <f aca="false">SUM(D70*6.9)</f>
        <v>179.607</v>
      </c>
      <c r="L70" s="18" t="n">
        <f aca="false">SUM(F70:K70)</f>
        <v>793.869387387387</v>
      </c>
      <c r="M70" s="18" t="n">
        <f aca="false">SUM(L70*1.096)</f>
        <v>870.080848576577</v>
      </c>
      <c r="N70" s="19"/>
      <c r="O70" s="19" t="n">
        <f aca="false">SUM(M70:N70)</f>
        <v>870.080848576577</v>
      </c>
      <c r="P70" s="19"/>
      <c r="Q70" s="19" t="n">
        <f aca="false">SUM(P70-O70)</f>
        <v>-870.080848576577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138.277027027027</v>
      </c>
      <c r="G71" s="18" t="n">
        <f aca="false">E81/B75</f>
        <v>7.70833333333333</v>
      </c>
      <c r="H71" s="18" t="n">
        <v>120</v>
      </c>
      <c r="I71" s="18" t="n">
        <v>200</v>
      </c>
      <c r="J71" s="18" t="n">
        <v>10</v>
      </c>
      <c r="K71" s="18" t="n">
        <f aca="false">SUM(D71*6.9)</f>
        <v>165.945</v>
      </c>
      <c r="L71" s="18" t="n">
        <f aca="false">SUM(F71:K71)</f>
        <v>641.93036036036</v>
      </c>
      <c r="M71" s="18" t="n">
        <f aca="false">SUM(L71*1.096)</f>
        <v>703.555674954955</v>
      </c>
      <c r="N71" s="19"/>
      <c r="O71" s="19" t="n">
        <f aca="false">SUM(M71:N71)</f>
        <v>703.555674954955</v>
      </c>
      <c r="P71" s="19"/>
      <c r="Q71" s="19" t="n">
        <f aca="false">SUM(P71-O71)</f>
        <v>-703.555674954955</v>
      </c>
    </row>
    <row r="72" customFormat="false" ht="17.45" hidden="false" customHeight="true" outlineLevel="0" collapsed="false">
      <c r="B72" s="14" t="n">
        <v>69</v>
      </c>
      <c r="C72" s="15" t="s">
        <v>177</v>
      </c>
      <c r="D72" s="16" t="n">
        <v>29.62</v>
      </c>
      <c r="E72" s="17" t="n">
        <v>1</v>
      </c>
      <c r="F72" s="18" t="n">
        <f aca="false">$E$80/SUM($E$4:$E$75)*1</f>
        <v>138.277027027027</v>
      </c>
      <c r="G72" s="18" t="n">
        <f aca="false">E81/B75</f>
        <v>7.70833333333333</v>
      </c>
      <c r="H72" s="18" t="n">
        <v>120</v>
      </c>
      <c r="I72" s="18" t="n">
        <v>200</v>
      </c>
      <c r="J72" s="18" t="n">
        <v>10</v>
      </c>
      <c r="K72" s="18" t="n">
        <f aca="false">SUM(D72*6.9)</f>
        <v>204.378</v>
      </c>
      <c r="L72" s="18" t="n">
        <f aca="false">SUM(F72:K72)</f>
        <v>680.36336036036</v>
      </c>
      <c r="M72" s="18" t="n">
        <f aca="false">SUM(L72*1.096)</f>
        <v>745.678242954955</v>
      </c>
      <c r="N72" s="19"/>
      <c r="O72" s="19" t="n">
        <f aca="false">SUM(M72:N72)</f>
        <v>745.678242954955</v>
      </c>
      <c r="P72" s="19"/>
      <c r="Q72" s="19" t="n">
        <f aca="false">SUM(P72-O72)</f>
        <v>-745.678242954955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414.831081081081</v>
      </c>
      <c r="G73" s="18" t="n">
        <f aca="false">E81/B75</f>
        <v>7.70833333333333</v>
      </c>
      <c r="H73" s="18" t="n">
        <v>120</v>
      </c>
      <c r="I73" s="18" t="n">
        <v>200</v>
      </c>
      <c r="J73" s="18" t="n">
        <v>10</v>
      </c>
      <c r="K73" s="18" t="n">
        <f aca="false">SUM(D73*6.9)</f>
        <v>399.51</v>
      </c>
      <c r="L73" s="18" t="n">
        <f aca="false">SUM(F73:K73)</f>
        <v>1152.04941441441</v>
      </c>
      <c r="M73" s="18" t="n">
        <f aca="false">SUM(L73*1.096)</f>
        <v>1262.6461581982</v>
      </c>
      <c r="N73" s="19"/>
      <c r="O73" s="19" t="n">
        <f aca="false">SUM(M73:N73)</f>
        <v>1262.6461581982</v>
      </c>
      <c r="P73" s="19"/>
      <c r="Q73" s="19" t="n">
        <f aca="false">SUM(P73-O73)</f>
        <v>-1262.6461581982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138.277027027027</v>
      </c>
      <c r="G74" s="18" t="n">
        <f aca="false">E81/B75</f>
        <v>7.70833333333333</v>
      </c>
      <c r="H74" s="18" t="n">
        <v>120</v>
      </c>
      <c r="I74" s="18" t="n">
        <v>200</v>
      </c>
      <c r="J74" s="18" t="n">
        <v>10</v>
      </c>
      <c r="K74" s="18" t="n">
        <f aca="false">SUM(D74*6.9)</f>
        <v>197.064</v>
      </c>
      <c r="L74" s="18" t="n">
        <f aca="false">SUM(F74:K74)</f>
        <v>673.04936036036</v>
      </c>
      <c r="M74" s="18" t="n">
        <f aca="false">SUM(L74*1.096)</f>
        <v>737.662098954955</v>
      </c>
      <c r="N74" s="19"/>
      <c r="O74" s="19" t="n">
        <f aca="false">SUM(M74:N74)</f>
        <v>737.662098954955</v>
      </c>
      <c r="P74" s="19"/>
      <c r="Q74" s="19" t="n">
        <f aca="false">SUM(P74-O74)</f>
        <v>-737.662098954955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138.277027027027</v>
      </c>
      <c r="G75" s="18" t="n">
        <f aca="false">E81/B75</f>
        <v>7.70833333333333</v>
      </c>
      <c r="H75" s="18" t="n">
        <v>120</v>
      </c>
      <c r="I75" s="18" t="n">
        <v>200</v>
      </c>
      <c r="J75" s="18" t="n">
        <v>10</v>
      </c>
      <c r="K75" s="18" t="n">
        <f aca="false">SUM(D75*6.9)</f>
        <v>186.3</v>
      </c>
      <c r="L75" s="18" t="n">
        <f aca="false">SUM(F75:K75)</f>
        <v>662.28536036036</v>
      </c>
      <c r="M75" s="18" t="n">
        <f aca="false">SUM(L75*1.096)</f>
        <v>725.864754954955</v>
      </c>
      <c r="N75" s="19"/>
      <c r="O75" s="19" t="n">
        <f aca="false">SUM(M75:N75)</f>
        <v>725.864754954955</v>
      </c>
      <c r="P75" s="19"/>
      <c r="Q75" s="19" t="n">
        <f aca="false">SUM(P75-O75)</f>
        <v>-725.864754954955</v>
      </c>
    </row>
    <row r="76" customFormat="false" ht="21.75" hidden="false" customHeight="true" outlineLevel="0" collapsed="false">
      <c r="B76" s="21"/>
      <c r="C76" s="22" t="s">
        <v>89</v>
      </c>
      <c r="D76" s="23" t="n">
        <f aca="false">SUM(D4:D75)</f>
        <v>3511.87</v>
      </c>
      <c r="E76" s="24" t="n">
        <f aca="false">SUM(E4:E75)</f>
        <v>148</v>
      </c>
      <c r="F76" s="18" t="n">
        <f aca="false">SUM(F4:F75)</f>
        <v>20465</v>
      </c>
      <c r="G76" s="18" t="n">
        <f aca="false">SUM(G4:G75)</f>
        <v>555</v>
      </c>
      <c r="H76" s="18" t="n">
        <f aca="false">SUM(H4:H75)</f>
        <v>8640</v>
      </c>
      <c r="I76" s="18" t="n">
        <f aca="false">SUM(I4:I75)</f>
        <v>14400</v>
      </c>
      <c r="J76" s="18" t="n">
        <f aca="false">SUM(J4:J75)</f>
        <v>720</v>
      </c>
      <c r="K76" s="18" t="n">
        <f aca="false">SUM(K4:K75)</f>
        <v>24231.903</v>
      </c>
      <c r="L76" s="18" t="n">
        <f aca="false">SUM(L4:L75)</f>
        <v>69011.903</v>
      </c>
      <c r="M76" s="18" t="n">
        <f aca="false">SUM(M4:M75)</f>
        <v>75637.045688</v>
      </c>
      <c r="N76" s="19" t="n">
        <f aca="false">SUM(N4:N75)</f>
        <v>1500</v>
      </c>
      <c r="O76" s="19" t="n">
        <f aca="false">SUM(O4:O75)</f>
        <v>77137.045688</v>
      </c>
      <c r="P76" s="19" t="n">
        <f aca="false">SUM(P4:P75)</f>
        <v>0</v>
      </c>
      <c r="Q76" s="19" t="n">
        <f aca="false">SUM(Q4:Q75)</f>
        <v>-77137.045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1.75" hidden="false" customHeight="true" outlineLevel="0" collapsed="false">
      <c r="B80" s="35" t="s">
        <v>167</v>
      </c>
      <c r="C80" s="35"/>
      <c r="D80" s="35"/>
      <c r="E80" s="36" t="n">
        <v>20465</v>
      </c>
      <c r="F80" s="28"/>
      <c r="G80" s="31"/>
      <c r="H80" s="31"/>
      <c r="I80" s="31"/>
      <c r="J80" s="31"/>
      <c r="K80" s="31"/>
      <c r="L80" s="28"/>
      <c r="M80" s="28"/>
      <c r="N80" s="28"/>
      <c r="O80" s="37"/>
      <c r="P80" s="28"/>
      <c r="Q80" s="28"/>
    </row>
    <row r="81" customFormat="false" ht="21.75" hidden="false" customHeight="true" outlineLevel="0" collapsed="false">
      <c r="B81" s="35" t="s">
        <v>183</v>
      </c>
      <c r="C81" s="35"/>
      <c r="D81" s="35"/>
      <c r="E81" s="38" t="n">
        <v>555</v>
      </c>
      <c r="F81" s="28"/>
      <c r="G81" s="28"/>
      <c r="H81" s="28"/>
      <c r="I81" s="28"/>
      <c r="J81" s="28"/>
      <c r="K81" s="28"/>
      <c r="L81" s="28"/>
      <c r="M81" s="28"/>
      <c r="N81" s="28"/>
      <c r="O81" s="37"/>
      <c r="P81" s="28"/>
      <c r="Q81" s="28"/>
    </row>
    <row r="82" customFormat="false" ht="21.75" hidden="false" customHeight="true" outlineLevel="0" collapsed="false">
      <c r="B82" s="39" t="s">
        <v>95</v>
      </c>
      <c r="C82" s="39"/>
      <c r="D82" s="39"/>
      <c r="E82" s="38" t="n">
        <f aca="false">SUM(H76)</f>
        <v>8640</v>
      </c>
      <c r="F82" s="28"/>
      <c r="G82" s="40" t="s">
        <v>96</v>
      </c>
      <c r="H82" s="40"/>
      <c r="I82" s="40"/>
      <c r="J82" s="40"/>
      <c r="K82" s="40"/>
      <c r="L82" s="41" t="s">
        <v>89</v>
      </c>
      <c r="M82" s="42" t="s">
        <v>12</v>
      </c>
      <c r="N82" s="41" t="s">
        <v>89</v>
      </c>
      <c r="O82" s="43"/>
      <c r="P82" s="28"/>
      <c r="Q82" s="28"/>
    </row>
    <row r="83" customFormat="false" ht="21.75" hidden="false" customHeight="true" outlineLevel="0" collapsed="false">
      <c r="B83" s="39" t="s">
        <v>97</v>
      </c>
      <c r="C83" s="39"/>
      <c r="D83" s="39"/>
      <c r="E83" s="38" t="n">
        <f aca="false">SUM(I76)</f>
        <v>14400</v>
      </c>
      <c r="F83" s="28"/>
      <c r="G83" s="44" t="s">
        <v>93</v>
      </c>
      <c r="H83" s="44"/>
      <c r="I83" s="44"/>
      <c r="J83" s="44"/>
      <c r="K83" s="44"/>
      <c r="L83" s="45" t="n">
        <f aca="false">SUM(E80)</f>
        <v>20465</v>
      </c>
      <c r="M83" s="45" t="n">
        <f aca="false">SUM(L83*0.096)</f>
        <v>1964.64</v>
      </c>
      <c r="N83" s="45" t="n">
        <f aca="false">SUM(L83:M83)</f>
        <v>22429.64</v>
      </c>
      <c r="O83" s="46"/>
      <c r="P83" s="28"/>
      <c r="Q83" s="28"/>
    </row>
    <row r="84" customFormat="false" ht="21.75" hidden="false" customHeight="true" outlineLevel="0" collapsed="false">
      <c r="B84" s="47" t="s">
        <v>98</v>
      </c>
      <c r="C84" s="47"/>
      <c r="D84" s="47"/>
      <c r="E84" s="38" t="n">
        <f aca="false">SUM(J76)</f>
        <v>720</v>
      </c>
      <c r="F84" s="28"/>
      <c r="G84" s="48" t="s">
        <v>169</v>
      </c>
      <c r="H84" s="48"/>
      <c r="I84" s="48"/>
      <c r="J84" s="48"/>
      <c r="K84" s="48"/>
      <c r="L84" s="45" t="n">
        <f aca="false">SUM(H76:I76)+J76</f>
        <v>23760</v>
      </c>
      <c r="M84" s="45" t="n">
        <f aca="false">SUM(L84*0.096)</f>
        <v>2280.96</v>
      </c>
      <c r="N84" s="45" t="n">
        <f aca="false">SUM(L84:M84)</f>
        <v>26040.96</v>
      </c>
      <c r="O84" s="46"/>
      <c r="P84" s="25"/>
      <c r="Q84" s="25"/>
    </row>
    <row r="85" customFormat="false" ht="21.75" hidden="false" customHeight="true" outlineLevel="0" collapsed="false">
      <c r="B85" s="35" t="s">
        <v>100</v>
      </c>
      <c r="C85" s="35"/>
      <c r="D85" s="35"/>
      <c r="E85" s="38" t="n">
        <f aca="false">SUM(K76)</f>
        <v>24231.903</v>
      </c>
      <c r="F85" s="49"/>
      <c r="G85" s="48" t="s">
        <v>101</v>
      </c>
      <c r="H85" s="48"/>
      <c r="I85" s="48"/>
      <c r="J85" s="48"/>
      <c r="K85" s="48"/>
      <c r="L85" s="45" t="n">
        <f aca="false">SUM(K76+G76)</f>
        <v>24786.903</v>
      </c>
      <c r="M85" s="45" t="n">
        <f aca="false">SUM(L85*0.096)</f>
        <v>2379.542688</v>
      </c>
      <c r="N85" s="45" t="n">
        <f aca="false">SUM(L85:M85)</f>
        <v>27166.445688</v>
      </c>
      <c r="O85" s="46"/>
      <c r="P85" s="25"/>
      <c r="Q85" s="25"/>
    </row>
    <row r="86" customFormat="false" ht="21.75" hidden="false" customHeight="true" outlineLevel="0" collapsed="false">
      <c r="B86" s="35" t="s">
        <v>102</v>
      </c>
      <c r="C86" s="35"/>
      <c r="D86" s="35"/>
      <c r="E86" s="38" t="n">
        <f aca="false">SUM(E80:E85)</f>
        <v>69011.903</v>
      </c>
      <c r="F86" s="27"/>
      <c r="G86" s="44" t="s">
        <v>89</v>
      </c>
      <c r="H86" s="44"/>
      <c r="I86" s="44"/>
      <c r="J86" s="44"/>
      <c r="K86" s="44"/>
      <c r="L86" s="45" t="n">
        <f aca="false">SUM(L83:L85)</f>
        <v>69011.903</v>
      </c>
      <c r="M86" s="45" t="n">
        <f aca="false">SUM(M83:M85)</f>
        <v>6625.142688</v>
      </c>
      <c r="N86" s="45" t="n">
        <f aca="false">SUM(N83:N85)</f>
        <v>75637.045688</v>
      </c>
      <c r="O86" s="46"/>
      <c r="P86" s="25"/>
      <c r="Q86" s="25"/>
    </row>
    <row r="87" customFormat="false" ht="21.75" hidden="false" customHeight="true" outlineLevel="0" collapsed="false">
      <c r="B87" s="25"/>
      <c r="C87" s="26"/>
      <c r="D87" s="26"/>
      <c r="E87" s="26"/>
      <c r="F87" s="27"/>
      <c r="G87" s="27"/>
      <c r="H87" s="27"/>
      <c r="I87" s="28"/>
      <c r="J87" s="28"/>
      <c r="K87" s="25"/>
      <c r="L87" s="25"/>
      <c r="M87" s="25"/>
      <c r="N87" s="25"/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21.75" hidden="false" customHeight="true" outlineLevel="0" collapsed="false">
      <c r="B96" s="25"/>
      <c r="C96" s="26"/>
      <c r="D96" s="26"/>
      <c r="E96" s="26"/>
      <c r="F96" s="27"/>
      <c r="G96" s="27"/>
      <c r="H96" s="27"/>
      <c r="I96" s="28"/>
      <c r="J96" s="28"/>
      <c r="K96" s="25"/>
      <c r="L96" s="25"/>
      <c r="M96" s="25"/>
      <c r="N96" s="25"/>
      <c r="O96" s="25"/>
      <c r="P96" s="25"/>
      <c r="Q96" s="25"/>
    </row>
    <row r="97" customFormat="false" ht="21.75" hidden="false" customHeight="true" outlineLevel="0" collapsed="false">
      <c r="B97" s="25"/>
      <c r="C97" s="26"/>
      <c r="D97" s="26"/>
      <c r="E97" s="26"/>
      <c r="F97" s="27"/>
      <c r="G97" s="27"/>
      <c r="H97" s="27"/>
      <c r="I97" s="28"/>
      <c r="J97" s="28"/>
      <c r="K97" s="25"/>
      <c r="L97" s="25"/>
      <c r="M97" s="25"/>
      <c r="N97" s="25"/>
      <c r="O97" s="25"/>
      <c r="P97" s="25"/>
      <c r="Q97" s="25"/>
    </row>
    <row r="98" customFormat="false" ht="12.75" hidden="false" customHeight="true" outlineLevel="0" collapsed="false">
      <c r="B98" s="50" t="s">
        <v>103</v>
      </c>
      <c r="C98" s="50"/>
      <c r="D98" s="50"/>
      <c r="E98" s="50" t="s">
        <v>104</v>
      </c>
      <c r="F98" s="50"/>
      <c r="G98" s="50"/>
      <c r="H98" s="50"/>
      <c r="I98" s="50"/>
      <c r="J98" s="50"/>
      <c r="K98" s="50" t="s">
        <v>105</v>
      </c>
      <c r="L98" s="50"/>
      <c r="M98" s="50"/>
      <c r="N98" s="50"/>
      <c r="O98" s="51"/>
      <c r="P98" s="51"/>
      <c r="Q98" s="25"/>
    </row>
    <row r="99" customFormat="false" ht="12.75" hidden="false" customHeight="tru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1"/>
      <c r="P99" s="51"/>
      <c r="Q99" s="25"/>
    </row>
    <row r="100" customFormat="false" ht="12.75" hidden="false" customHeight="tru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1"/>
      <c r="P100" s="51"/>
      <c r="Q100" s="25"/>
    </row>
    <row r="101" customFormat="false" ht="18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8"/>
      <c r="Q101" s="25"/>
    </row>
    <row r="102" customFormat="false" ht="18" hidden="false" customHeight="tru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8.75" hidden="false" customHeight="true" outlineLevel="0" collapsed="false">
      <c r="B103" s="52" t="s">
        <v>106</v>
      </c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3"/>
      <c r="P103" s="53"/>
      <c r="Q103" s="25"/>
    </row>
    <row r="104" customFormat="false" ht="18.75" hidden="false" customHeight="true" outlineLevel="0" collapsed="false">
      <c r="B104" s="25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25"/>
    </row>
    <row r="105" customFormat="false" ht="15.75" hidden="false" customHeight="false" outlineLevel="0" collapsed="false">
      <c r="B105" s="50" t="s">
        <v>107</v>
      </c>
      <c r="C105" s="50"/>
      <c r="D105" s="50"/>
      <c r="E105" s="50" t="s">
        <v>104</v>
      </c>
      <c r="F105" s="50"/>
      <c r="G105" s="50"/>
      <c r="H105" s="50"/>
      <c r="I105" s="50"/>
      <c r="J105" s="50"/>
      <c r="K105" s="50"/>
      <c r="L105" s="50"/>
      <c r="M105" s="50"/>
      <c r="N105" s="50"/>
      <c r="O105" s="51"/>
      <c r="P105" s="51"/>
      <c r="Q105" s="25"/>
    </row>
    <row r="106" customFormat="false" ht="15.75" hidden="false" customHeight="false" outlineLevel="0" collapsed="false">
      <c r="B106" s="50" t="s">
        <v>108</v>
      </c>
      <c r="C106" s="50"/>
      <c r="D106" s="50"/>
      <c r="E106" s="50" t="s">
        <v>109</v>
      </c>
      <c r="F106" s="50"/>
      <c r="G106" s="50"/>
      <c r="H106" s="50"/>
      <c r="I106" s="50"/>
      <c r="J106" s="50"/>
      <c r="K106" s="50"/>
      <c r="L106" s="50"/>
      <c r="M106" s="50"/>
      <c r="N106" s="50"/>
      <c r="O106" s="51"/>
      <c r="P106" s="51"/>
      <c r="Q106" s="25"/>
    </row>
    <row r="107" customFormat="false" ht="15.75" hidden="false" customHeight="false" outlineLevel="0" collapsed="false">
      <c r="B107" s="50" t="s">
        <v>110</v>
      </c>
      <c r="C107" s="50"/>
      <c r="D107" s="50"/>
      <c r="E107" s="50" t="s">
        <v>111</v>
      </c>
      <c r="F107" s="50"/>
      <c r="G107" s="50"/>
      <c r="H107" s="50"/>
      <c r="I107" s="50"/>
      <c r="J107" s="50"/>
      <c r="K107" s="50"/>
      <c r="L107" s="50"/>
      <c r="M107" s="50"/>
      <c r="N107" s="50"/>
      <c r="O107" s="51"/>
      <c r="P107" s="51"/>
      <c r="Q107" s="25"/>
    </row>
    <row r="108" customFormat="false" ht="15.75" hidden="false" customHeight="false" outlineLevel="0" collapsed="false">
      <c r="B108" s="50" t="s">
        <v>112</v>
      </c>
      <c r="C108" s="50"/>
      <c r="D108" s="50"/>
      <c r="E108" s="54" t="s">
        <v>113</v>
      </c>
      <c r="F108" s="54"/>
      <c r="G108" s="54"/>
      <c r="H108" s="54"/>
      <c r="I108" s="54"/>
      <c r="J108" s="54"/>
      <c r="K108" s="54"/>
      <c r="L108" s="54"/>
      <c r="M108" s="54"/>
      <c r="N108" s="54"/>
      <c r="O108" s="55"/>
      <c r="P108" s="55"/>
      <c r="Q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false" outlineLevel="0" collapsed="false">
      <c r="B110" s="52" t="s">
        <v>184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3"/>
      <c r="P110" s="53"/>
      <c r="Q110" s="25"/>
    </row>
    <row r="111" customFormat="false" ht="20.25" hidden="false" customHeight="false" outlineLevel="0" collapsed="false">
      <c r="B111" s="25"/>
      <c r="C111" s="25"/>
      <c r="D111" s="25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25"/>
    </row>
    <row r="112" customFormat="false" ht="18.75" hidden="false" customHeight="false" outlineLevel="0" collapsed="false">
      <c r="B112" s="56" t="s">
        <v>115</v>
      </c>
      <c r="C112" s="56"/>
      <c r="D112" s="56"/>
      <c r="E112" s="57" t="n">
        <f aca="false">SUM(N86)</f>
        <v>75637.045688</v>
      </c>
      <c r="F112" s="50" t="s">
        <v>116</v>
      </c>
      <c r="G112" s="50"/>
      <c r="H112" s="50"/>
      <c r="I112" s="50"/>
      <c r="J112" s="50"/>
      <c r="K112" s="50"/>
      <c r="L112" s="50"/>
      <c r="M112" s="50"/>
      <c r="N112" s="50"/>
      <c r="O112" s="51"/>
      <c r="P112" s="51"/>
      <c r="Q112" s="25"/>
    </row>
    <row r="113" customFormat="false" ht="15.75" hidden="false" customHeight="false" outlineLevel="0" collapsed="false">
      <c r="B113" s="50" t="s">
        <v>117</v>
      </c>
      <c r="C113" s="50"/>
      <c r="D113" s="50"/>
      <c r="E113" s="58" t="n">
        <f aca="false">SUM(N84)</f>
        <v>26040.96</v>
      </c>
      <c r="F113" s="50" t="s">
        <v>118</v>
      </c>
      <c r="G113" s="50"/>
      <c r="H113" s="50"/>
      <c r="I113" s="50"/>
      <c r="J113" s="50"/>
      <c r="K113" s="50"/>
      <c r="L113" s="50"/>
      <c r="M113" s="50"/>
      <c r="N113" s="50"/>
      <c r="O113" s="51"/>
      <c r="P113" s="51"/>
      <c r="Q113" s="25"/>
    </row>
    <row r="114" customFormat="false" ht="15.75" hidden="false" customHeight="false" outlineLevel="0" collapsed="false">
      <c r="B114" s="50" t="s">
        <v>117</v>
      </c>
      <c r="C114" s="50"/>
      <c r="D114" s="50"/>
      <c r="E114" s="58" t="n">
        <f aca="false">SUM(N83)</f>
        <v>22429.64</v>
      </c>
      <c r="F114" s="50" t="s">
        <v>119</v>
      </c>
      <c r="G114" s="50"/>
      <c r="H114" s="50"/>
      <c r="I114" s="50"/>
      <c r="J114" s="50"/>
      <c r="K114" s="50"/>
      <c r="L114" s="50"/>
      <c r="M114" s="50"/>
      <c r="N114" s="50"/>
      <c r="O114" s="51"/>
      <c r="P114" s="51"/>
      <c r="Q114" s="25"/>
    </row>
    <row r="115" customFormat="false" ht="15.75" hidden="false" customHeight="false" outlineLevel="0" collapsed="false">
      <c r="B115" s="50" t="s">
        <v>117</v>
      </c>
      <c r="C115" s="50"/>
      <c r="D115" s="50"/>
      <c r="E115" s="58" t="n">
        <f aca="false">SUM(N85)</f>
        <v>27166.445688</v>
      </c>
      <c r="F115" s="50" t="s">
        <v>120</v>
      </c>
      <c r="G115" s="50"/>
      <c r="H115" s="50"/>
      <c r="I115" s="50"/>
      <c r="J115" s="50"/>
      <c r="K115" s="50"/>
      <c r="L115" s="50"/>
      <c r="M115" s="50"/>
      <c r="N115" s="50"/>
      <c r="O115" s="51"/>
      <c r="P115" s="51"/>
      <c r="Q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</row>
    <row r="117" customFormat="false" ht="15" hidden="false" customHeight="false" outlineLevel="0" collapsed="false">
      <c r="B117" s="25"/>
      <c r="C117" s="25"/>
      <c r="D117" s="25"/>
      <c r="E117" s="59" t="s">
        <v>185</v>
      </c>
      <c r="F117" s="59"/>
      <c r="G117" s="59"/>
      <c r="H117" s="59"/>
      <c r="I117" s="60" t="s">
        <v>122</v>
      </c>
      <c r="J117" s="61"/>
      <c r="K117" s="62"/>
      <c r="L117" s="63" t="s">
        <v>123</v>
      </c>
      <c r="M117" s="63"/>
      <c r="N117" s="63"/>
      <c r="O117" s="62"/>
      <c r="P117" s="25"/>
      <c r="Q117" s="25"/>
    </row>
    <row r="118" customFormat="false" ht="15" hidden="false" customHeight="false" outlineLevel="0" collapsed="false">
      <c r="B118" s="25"/>
      <c r="C118" s="25"/>
      <c r="D118" s="25"/>
      <c r="E118" s="64" t="s">
        <v>124</v>
      </c>
      <c r="F118" s="64"/>
      <c r="G118" s="64"/>
      <c r="H118" s="64"/>
      <c r="I118" s="61"/>
      <c r="J118" s="61"/>
      <c r="L118" s="64" t="s">
        <v>125</v>
      </c>
      <c r="M118" s="64"/>
      <c r="N118" s="64"/>
      <c r="O118" s="65"/>
      <c r="P118" s="25"/>
      <c r="Q118" s="25"/>
    </row>
    <row r="119" customFormat="false" ht="12.75" hidden="false" customHeight="false" outlineLevel="0" collapsed="false">
      <c r="B119" s="25"/>
      <c r="C119" s="25"/>
      <c r="D119" s="25"/>
      <c r="E119" s="25"/>
      <c r="F119" s="28"/>
      <c r="G119" s="28"/>
      <c r="H119" s="28"/>
      <c r="I119" s="28"/>
      <c r="J119" s="28"/>
      <c r="K119" s="28"/>
      <c r="L119" s="28"/>
      <c r="M119" s="28"/>
      <c r="N119" s="25"/>
      <c r="O119" s="37"/>
      <c r="P119" s="28"/>
      <c r="Q119" s="25"/>
    </row>
    <row r="120" customFormat="false" ht="12.75" hidden="false" customHeight="false" outlineLevel="0" collapsed="false">
      <c r="B120" s="25"/>
      <c r="C120" s="25"/>
      <c r="D120" s="25"/>
      <c r="E120" s="25"/>
      <c r="F120" s="28"/>
      <c r="G120" s="28"/>
      <c r="H120" s="28"/>
      <c r="I120" s="28"/>
      <c r="J120" s="28"/>
      <c r="K120" s="28"/>
      <c r="L120" s="28"/>
      <c r="M120" s="28"/>
      <c r="N120" s="25"/>
      <c r="O120" s="37"/>
      <c r="P120" s="28"/>
      <c r="Q120" s="25"/>
    </row>
    <row r="121" customFormat="false" ht="13.5" hidden="false" customHeight="false" outlineLevel="0" collapsed="false">
      <c r="B121" s="25"/>
      <c r="C121" s="25"/>
      <c r="D121" s="25"/>
      <c r="E121" s="25"/>
      <c r="F121" s="28"/>
      <c r="G121" s="28"/>
      <c r="H121" s="28"/>
      <c r="I121" s="28"/>
      <c r="J121" s="28"/>
      <c r="K121" s="28"/>
      <c r="L121" s="28"/>
      <c r="M121" s="28"/>
      <c r="N121" s="25"/>
      <c r="O121" s="37"/>
      <c r="P121" s="28"/>
      <c r="Q121" s="25"/>
    </row>
    <row r="122" customFormat="false" ht="12.75" hidden="false" customHeight="true" outlineLevel="0" collapsed="false">
      <c r="B122" s="50" t="s">
        <v>103</v>
      </c>
      <c r="C122" s="50"/>
      <c r="D122" s="50"/>
      <c r="E122" s="50" t="s">
        <v>104</v>
      </c>
      <c r="F122" s="50"/>
      <c r="G122" s="50"/>
      <c r="H122" s="50"/>
      <c r="I122" s="50"/>
      <c r="J122" s="50"/>
      <c r="K122" s="50" t="s">
        <v>105</v>
      </c>
      <c r="L122" s="50"/>
      <c r="M122" s="50"/>
      <c r="N122" s="50"/>
      <c r="O122" s="51"/>
      <c r="P122" s="51"/>
      <c r="Q122" s="25"/>
    </row>
    <row r="123" customFormat="false" ht="12.75" hidden="false" customHeight="tru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1"/>
      <c r="P123" s="51"/>
      <c r="Q123" s="25"/>
    </row>
    <row r="124" customFormat="false" ht="12.75" hidden="false" customHeight="tru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1"/>
      <c r="P124" s="51"/>
      <c r="Q124" s="25"/>
    </row>
    <row r="125" customFormat="false" ht="13.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8"/>
      <c r="Q125" s="25"/>
    </row>
    <row r="126" s="66" customFormat="true" ht="21" hidden="false" customHeight="true" outlineLevel="0" collapsed="false">
      <c r="B126" s="50" t="s">
        <v>126</v>
      </c>
      <c r="C126" s="50"/>
      <c r="D126" s="50"/>
      <c r="E126" s="50" t="s">
        <v>127</v>
      </c>
      <c r="F126" s="50"/>
      <c r="G126" s="50"/>
      <c r="H126" s="50"/>
      <c r="I126" s="50"/>
      <c r="J126" s="50"/>
      <c r="K126" s="50" t="s">
        <v>128</v>
      </c>
      <c r="L126" s="50"/>
      <c r="M126" s="50"/>
      <c r="N126" s="50"/>
      <c r="O126" s="51"/>
      <c r="P126" s="51"/>
      <c r="Q126" s="67"/>
    </row>
    <row r="127" s="66" customFormat="true" ht="21" hidden="false" customHeight="true" outlineLevel="0" collapsed="false">
      <c r="B127" s="50" t="s">
        <v>129</v>
      </c>
      <c r="C127" s="50"/>
      <c r="D127" s="50"/>
      <c r="E127" s="50" t="s">
        <v>130</v>
      </c>
      <c r="F127" s="50"/>
      <c r="G127" s="50"/>
      <c r="H127" s="50"/>
      <c r="I127" s="50"/>
      <c r="J127" s="50"/>
      <c r="K127" s="50" t="s">
        <v>131</v>
      </c>
      <c r="L127" s="50"/>
      <c r="M127" s="50"/>
      <c r="N127" s="50"/>
      <c r="O127" s="51"/>
      <c r="P127" s="51"/>
      <c r="Q127" s="67"/>
    </row>
    <row r="128" customFormat="false" ht="15" hidden="false" customHeight="true" outlineLevel="0" collapsed="false"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0"/>
    </row>
    <row r="129" customFormat="false" ht="14.25" hidden="false" customHeight="true" outlineLevel="0" collapsed="false"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20.2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8" hidden="false" customHeight="true" outlineLevel="0" collapsed="false">
      <c r="B133" s="50" t="s">
        <v>103</v>
      </c>
      <c r="C133" s="50"/>
      <c r="D133" s="50"/>
      <c r="E133" s="50" t="s">
        <v>104</v>
      </c>
      <c r="F133" s="50"/>
      <c r="G133" s="50"/>
      <c r="H133" s="50"/>
      <c r="I133" s="50"/>
      <c r="J133" s="50"/>
      <c r="K133" s="50" t="s">
        <v>105</v>
      </c>
      <c r="L133" s="50"/>
      <c r="M133" s="50"/>
      <c r="N133" s="50"/>
      <c r="O133" s="0"/>
      <c r="P133" s="0"/>
      <c r="Q133" s="0"/>
    </row>
    <row r="134" customFormat="false" ht="18" hidden="false" customHeight="tru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0"/>
      <c r="P134" s="0"/>
      <c r="Q134" s="0"/>
    </row>
    <row r="135" customFormat="false" ht="18" hidden="false" customHeight="tru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0"/>
      <c r="P135" s="0"/>
      <c r="Q135" s="0"/>
    </row>
    <row r="136" customFormat="false" ht="18" hidden="false" customHeight="tru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0"/>
      <c r="O136" s="0"/>
      <c r="P136" s="0"/>
      <c r="Q136" s="0"/>
    </row>
    <row r="137" customFormat="false" ht="18" hidden="false" customHeight="true" outlineLevel="0" collapsed="false">
      <c r="B137" s="52" t="s">
        <v>106</v>
      </c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0"/>
      <c r="O137" s="0"/>
      <c r="P137" s="0"/>
      <c r="Q137" s="0"/>
    </row>
    <row r="138" customFormat="false" ht="18" hidden="false" customHeight="true" outlineLevel="0" collapsed="false">
      <c r="B138" s="25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0"/>
      <c r="O138" s="0"/>
      <c r="P138" s="0"/>
      <c r="Q138" s="0"/>
    </row>
    <row r="139" customFormat="false" ht="15.75" hidden="false" customHeight="false" outlineLevel="0" collapsed="false">
      <c r="B139" s="50" t="s">
        <v>107</v>
      </c>
      <c r="C139" s="50"/>
      <c r="D139" s="50"/>
      <c r="E139" s="50" t="s">
        <v>104</v>
      </c>
      <c r="F139" s="50"/>
      <c r="G139" s="50"/>
      <c r="H139" s="50"/>
      <c r="I139" s="50"/>
      <c r="J139" s="50"/>
      <c r="K139" s="50"/>
      <c r="L139" s="50"/>
      <c r="M139" s="50"/>
      <c r="N139" s="50"/>
      <c r="O139" s="0"/>
      <c r="P139" s="0"/>
      <c r="Q139" s="0"/>
    </row>
    <row r="140" customFormat="false" ht="15.75" hidden="false" customHeight="false" outlineLevel="0" collapsed="false">
      <c r="B140" s="50" t="s">
        <v>108</v>
      </c>
      <c r="C140" s="50"/>
      <c r="D140" s="50"/>
      <c r="E140" s="50" t="s">
        <v>109</v>
      </c>
      <c r="F140" s="50"/>
      <c r="G140" s="50"/>
      <c r="H140" s="50"/>
      <c r="I140" s="50"/>
      <c r="J140" s="50"/>
      <c r="K140" s="50"/>
      <c r="L140" s="50"/>
      <c r="M140" s="50"/>
      <c r="N140" s="50"/>
      <c r="O140" s="0"/>
      <c r="P140" s="0"/>
      <c r="Q140" s="0"/>
    </row>
    <row r="141" customFormat="false" ht="15.75" hidden="false" customHeight="false" outlineLevel="0" collapsed="false">
      <c r="B141" s="50" t="s">
        <v>110</v>
      </c>
      <c r="C141" s="50"/>
      <c r="D141" s="50"/>
      <c r="E141" s="50" t="s">
        <v>111</v>
      </c>
      <c r="F141" s="50"/>
      <c r="G141" s="50"/>
      <c r="H141" s="50"/>
      <c r="I141" s="50"/>
      <c r="J141" s="50"/>
      <c r="K141" s="50"/>
      <c r="L141" s="50"/>
      <c r="M141" s="50"/>
      <c r="N141" s="50"/>
      <c r="O141" s="0"/>
      <c r="P141" s="0"/>
      <c r="Q141" s="0"/>
    </row>
    <row r="142" customFormat="false" ht="15.75" hidden="false" customHeight="false" outlineLevel="0" collapsed="false">
      <c r="B142" s="50" t="s">
        <v>112</v>
      </c>
      <c r="C142" s="50"/>
      <c r="D142" s="50"/>
      <c r="E142" s="54" t="s">
        <v>113</v>
      </c>
      <c r="F142" s="54"/>
      <c r="G142" s="54"/>
      <c r="H142" s="54"/>
      <c r="I142" s="54"/>
      <c r="J142" s="54"/>
      <c r="K142" s="54"/>
      <c r="L142" s="54"/>
      <c r="M142" s="54"/>
      <c r="N142" s="54"/>
      <c r="O142" s="0"/>
      <c r="P142" s="0"/>
      <c r="Q142" s="0"/>
    </row>
    <row r="143" customFormat="false" ht="12.75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0"/>
      <c r="O143" s="0"/>
      <c r="P143" s="0"/>
      <c r="Q143" s="0"/>
    </row>
    <row r="144" customFormat="false" ht="19.5" hidden="false" customHeight="false" outlineLevel="0" collapsed="false">
      <c r="B144" s="52" t="s">
        <v>184</v>
      </c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0"/>
      <c r="P144" s="0"/>
      <c r="Q144" s="0"/>
    </row>
    <row r="145" customFormat="false" ht="20.25" hidden="false" customHeight="false" outlineLevel="0" collapsed="false">
      <c r="B145" s="25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0"/>
      <c r="O145" s="0"/>
      <c r="P145" s="0"/>
      <c r="Q145" s="0"/>
    </row>
    <row r="146" customFormat="false" ht="18.75" hidden="false" customHeight="false" outlineLevel="0" collapsed="false">
      <c r="B146" s="56" t="s">
        <v>115</v>
      </c>
      <c r="C146" s="56"/>
      <c r="D146" s="56"/>
      <c r="E146" s="69" t="n">
        <f aca="false">SUM(N83+N84)</f>
        <v>48470.6</v>
      </c>
      <c r="F146" s="69"/>
      <c r="G146" s="50" t="s">
        <v>116</v>
      </c>
      <c r="H146" s="50"/>
      <c r="I146" s="50"/>
      <c r="J146" s="50"/>
      <c r="K146" s="50"/>
      <c r="L146" s="50"/>
      <c r="M146" s="50"/>
      <c r="N146" s="50"/>
      <c r="O146" s="0"/>
      <c r="P146" s="0"/>
      <c r="Q146" s="0"/>
    </row>
    <row r="147" customFormat="false" ht="15.75" hidden="false" customHeight="false" outlineLevel="0" collapsed="false">
      <c r="B147" s="50" t="s">
        <v>117</v>
      </c>
      <c r="C147" s="50"/>
      <c r="D147" s="50"/>
      <c r="E147" s="40" t="n">
        <f aca="false">SUM(N84)</f>
        <v>26040.96</v>
      </c>
      <c r="F147" s="40"/>
      <c r="G147" s="50" t="s">
        <v>118</v>
      </c>
      <c r="H147" s="50"/>
      <c r="I147" s="50"/>
      <c r="J147" s="50"/>
      <c r="K147" s="50"/>
      <c r="L147" s="50"/>
      <c r="M147" s="50"/>
      <c r="N147" s="50"/>
      <c r="O147" s="0"/>
      <c r="P147" s="0"/>
      <c r="Q147" s="0"/>
    </row>
    <row r="148" customFormat="false" ht="15.75" hidden="false" customHeight="false" outlineLevel="0" collapsed="false">
      <c r="B148" s="50" t="s">
        <v>117</v>
      </c>
      <c r="C148" s="50"/>
      <c r="D148" s="50"/>
      <c r="E148" s="40" t="n">
        <f aca="false">SUM(N83)</f>
        <v>22429.64</v>
      </c>
      <c r="F148" s="40"/>
      <c r="G148" s="50" t="s">
        <v>119</v>
      </c>
      <c r="H148" s="50"/>
      <c r="I148" s="50"/>
      <c r="J148" s="50"/>
      <c r="K148" s="50"/>
      <c r="L148" s="50"/>
      <c r="M148" s="50"/>
      <c r="N148" s="50"/>
      <c r="O148" s="0"/>
      <c r="P148" s="0"/>
      <c r="Q148" s="0"/>
    </row>
    <row r="149" customFormat="false" ht="15" hidden="false" customHeight="false" outlineLevel="0" collapsed="false">
      <c r="B149" s="64"/>
      <c r="C149" s="64"/>
      <c r="D149" s="64"/>
      <c r="E149" s="70"/>
      <c r="F149" s="70"/>
      <c r="G149" s="64"/>
      <c r="H149" s="64"/>
      <c r="I149" s="64"/>
      <c r="J149" s="64"/>
      <c r="K149" s="64"/>
      <c r="L149" s="64"/>
      <c r="M149" s="64"/>
    </row>
    <row r="150" customFormat="false" ht="15" hidden="false" customHeight="false" outlineLevel="0" collapsed="false">
      <c r="B150" s="64"/>
      <c r="C150" s="64"/>
      <c r="D150" s="64"/>
      <c r="E150" s="59" t="s">
        <v>186</v>
      </c>
      <c r="F150" s="59"/>
      <c r="G150" s="59"/>
      <c r="H150" s="60" t="s">
        <v>122</v>
      </c>
      <c r="I150" s="61"/>
      <c r="K150" s="63" t="s">
        <v>135</v>
      </c>
      <c r="L150" s="63"/>
      <c r="M150" s="63"/>
    </row>
    <row r="151" customFormat="false" ht="15" hidden="false" customHeight="false" outlineLevel="0" collapsed="false">
      <c r="B151" s="64"/>
      <c r="C151" s="64"/>
      <c r="D151" s="64"/>
      <c r="E151" s="64" t="s">
        <v>124</v>
      </c>
      <c r="F151" s="64"/>
      <c r="G151" s="64"/>
      <c r="H151" s="61"/>
      <c r="I151" s="61"/>
      <c r="J151" s="61"/>
      <c r="K151" s="64" t="s">
        <v>125</v>
      </c>
      <c r="L151" s="64"/>
      <c r="M151" s="64"/>
    </row>
    <row r="152" customFormat="false" ht="15" hidden="false" customHeight="false" outlineLevel="0" collapsed="false">
      <c r="B152" s="64"/>
      <c r="C152" s="64"/>
      <c r="D152" s="64"/>
      <c r="E152" s="70"/>
      <c r="F152" s="70"/>
      <c r="G152" s="64"/>
      <c r="H152" s="64"/>
      <c r="I152" s="64"/>
      <c r="J152" s="64"/>
      <c r="K152" s="64"/>
      <c r="L152" s="64"/>
      <c r="M152" s="64"/>
    </row>
    <row r="153" customFormat="false" ht="19.5" hidden="false" customHeight="false" outlineLevel="0" collapsed="false">
      <c r="B153" s="52" t="s">
        <v>132</v>
      </c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</row>
    <row r="154" customFormat="false" ht="20.25" hidden="false" customHeight="false" outlineLevel="0" collapsed="false"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</row>
    <row r="155" customFormat="false" ht="15.75" hidden="false" customHeight="false" outlineLevel="0" collapsed="false">
      <c r="B155" s="50" t="s">
        <v>107</v>
      </c>
      <c r="C155" s="50"/>
      <c r="D155" s="50"/>
      <c r="E155" s="50" t="s">
        <v>104</v>
      </c>
      <c r="F155" s="50"/>
      <c r="G155" s="50"/>
      <c r="H155" s="50"/>
      <c r="I155" s="50"/>
      <c r="J155" s="50"/>
      <c r="K155" s="50"/>
      <c r="L155" s="50"/>
      <c r="M155" s="50"/>
      <c r="N155" s="50"/>
    </row>
    <row r="156" customFormat="false" ht="15.75" hidden="false" customHeight="false" outlineLevel="0" collapsed="false">
      <c r="B156" s="50" t="s">
        <v>108</v>
      </c>
      <c r="C156" s="50"/>
      <c r="D156" s="50"/>
      <c r="E156" s="50" t="s">
        <v>109</v>
      </c>
      <c r="F156" s="50"/>
      <c r="G156" s="50"/>
      <c r="H156" s="50"/>
      <c r="I156" s="50"/>
      <c r="J156" s="50"/>
      <c r="K156" s="50"/>
      <c r="L156" s="50"/>
      <c r="M156" s="50"/>
      <c r="N156" s="50"/>
    </row>
    <row r="157" customFormat="false" ht="15.75" hidden="false" customHeight="false" outlineLevel="0" collapsed="false">
      <c r="B157" s="50" t="s">
        <v>110</v>
      </c>
      <c r="C157" s="50"/>
      <c r="D157" s="50"/>
      <c r="E157" s="50" t="s">
        <v>111</v>
      </c>
      <c r="F157" s="50"/>
      <c r="G157" s="50"/>
      <c r="H157" s="50"/>
      <c r="I157" s="50"/>
      <c r="J157" s="50"/>
      <c r="K157" s="50"/>
      <c r="L157" s="50"/>
      <c r="M157" s="50"/>
      <c r="N157" s="50"/>
    </row>
    <row r="158" customFormat="false" ht="15.75" hidden="false" customHeight="false" outlineLevel="0" collapsed="false">
      <c r="B158" s="50" t="s">
        <v>112</v>
      </c>
      <c r="C158" s="50"/>
      <c r="D158" s="50"/>
      <c r="E158" s="54" t="s">
        <v>113</v>
      </c>
      <c r="F158" s="54"/>
      <c r="G158" s="54"/>
      <c r="H158" s="54"/>
      <c r="I158" s="54"/>
      <c r="J158" s="54"/>
      <c r="K158" s="54"/>
      <c r="L158" s="54"/>
      <c r="M158" s="54"/>
      <c r="N158" s="54"/>
    </row>
    <row r="159" customFormat="false" ht="12.75" hidden="false" customHeight="true" outlineLevel="0" collapsed="false">
      <c r="B159" s="64"/>
      <c r="C159" s="64"/>
      <c r="D159" s="64"/>
      <c r="E159" s="72"/>
      <c r="F159" s="72"/>
      <c r="G159" s="72"/>
      <c r="H159" s="72"/>
      <c r="I159" s="72"/>
      <c r="J159" s="72"/>
      <c r="K159" s="72"/>
      <c r="L159" s="72"/>
      <c r="M159" s="72"/>
      <c r="N159" s="72"/>
    </row>
    <row r="160" customFormat="false" ht="19.5" hidden="false" customHeight="true" outlineLevel="0" collapsed="false">
      <c r="B160" s="52" t="s">
        <v>184</v>
      </c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</row>
    <row r="161" customFormat="false" ht="13.5" hidden="false" customHeight="tru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0"/>
    </row>
    <row r="162" customFormat="false" ht="18.75" hidden="false" customHeight="false" outlineLevel="0" collapsed="false">
      <c r="B162" s="56" t="s">
        <v>115</v>
      </c>
      <c r="C162" s="56"/>
      <c r="D162" s="56"/>
      <c r="E162" s="69" t="n">
        <f aca="false">SUM(N85)</f>
        <v>27166.445688</v>
      </c>
      <c r="F162" s="69"/>
      <c r="G162" s="50" t="s">
        <v>116</v>
      </c>
      <c r="H162" s="50"/>
      <c r="I162" s="50"/>
      <c r="J162" s="50"/>
      <c r="K162" s="50"/>
      <c r="L162" s="50"/>
      <c r="M162" s="50"/>
      <c r="N162" s="50"/>
    </row>
    <row r="163" customFormat="false" ht="15.75" hidden="false" customHeight="false" outlineLevel="0" collapsed="false">
      <c r="B163" s="50" t="s">
        <v>117</v>
      </c>
      <c r="C163" s="50"/>
      <c r="D163" s="50"/>
      <c r="E163" s="40" t="s">
        <v>164</v>
      </c>
      <c r="F163" s="40"/>
      <c r="G163" s="50" t="s">
        <v>120</v>
      </c>
      <c r="H163" s="50"/>
      <c r="I163" s="50"/>
      <c r="J163" s="50"/>
      <c r="K163" s="50"/>
      <c r="L163" s="50"/>
      <c r="M163" s="50"/>
      <c r="N163" s="50"/>
    </row>
    <row r="164" customFormat="false" ht="15" hidden="false" customHeight="false" outlineLevel="0" collapsed="false">
      <c r="B164" s="64"/>
      <c r="C164" s="64"/>
      <c r="D164" s="64"/>
      <c r="E164" s="70"/>
      <c r="F164" s="70"/>
      <c r="G164" s="64"/>
      <c r="H164" s="64"/>
      <c r="I164" s="64"/>
      <c r="J164" s="64"/>
      <c r="K164" s="64"/>
      <c r="L164" s="64"/>
      <c r="M164" s="64"/>
      <c r="N164" s="64"/>
    </row>
    <row r="165" customFormat="false" ht="15" hidden="false" customHeight="false" outlineLevel="0" collapsed="false">
      <c r="B165" s="25"/>
      <c r="C165" s="25"/>
      <c r="D165" s="25"/>
      <c r="E165" s="59" t="s">
        <v>186</v>
      </c>
      <c r="F165" s="59"/>
      <c r="G165" s="59"/>
      <c r="H165" s="60" t="s">
        <v>122</v>
      </c>
      <c r="I165" s="61"/>
      <c r="K165" s="63" t="s">
        <v>135</v>
      </c>
      <c r="L165" s="63"/>
      <c r="M165" s="63"/>
    </row>
    <row r="166" customFormat="false" ht="15" hidden="false" customHeight="false" outlineLevel="0" collapsed="false">
      <c r="B166" s="25"/>
      <c r="C166" s="25"/>
      <c r="D166" s="25"/>
      <c r="E166" s="64" t="s">
        <v>124</v>
      </c>
      <c r="F166" s="64"/>
      <c r="G166" s="64"/>
      <c r="H166" s="61"/>
      <c r="I166" s="61"/>
      <c r="J166" s="61"/>
      <c r="K166" s="64" t="s">
        <v>125</v>
      </c>
      <c r="L166" s="64"/>
      <c r="M166" s="64"/>
    </row>
  </sheetData>
  <mergeCells count="97">
    <mergeCell ref="B2:O2"/>
    <mergeCell ref="B78:E79"/>
    <mergeCell ref="G78:K80"/>
    <mergeCell ref="L78:N78"/>
    <mergeCell ref="L79:N79"/>
    <mergeCell ref="B80:D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2:D124"/>
    <mergeCell ref="E122:J124"/>
    <mergeCell ref="K122:N124"/>
    <mergeCell ref="B126:D126"/>
    <mergeCell ref="E126:J126"/>
    <mergeCell ref="K126:N126"/>
    <mergeCell ref="B127:D127"/>
    <mergeCell ref="E127:J127"/>
    <mergeCell ref="K127:N127"/>
    <mergeCell ref="B133:D135"/>
    <mergeCell ref="E133:J135"/>
    <mergeCell ref="K133:N135"/>
    <mergeCell ref="B137:M137"/>
    <mergeCell ref="B139:D139"/>
    <mergeCell ref="E139:N139"/>
    <mergeCell ref="B140:D140"/>
    <mergeCell ref="E140:N140"/>
    <mergeCell ref="B141:D141"/>
    <mergeCell ref="E141:N141"/>
    <mergeCell ref="B142:D142"/>
    <mergeCell ref="E142:N142"/>
    <mergeCell ref="B144:N144"/>
    <mergeCell ref="B146:D146"/>
    <mergeCell ref="E146:F146"/>
    <mergeCell ref="G146:N146"/>
    <mergeCell ref="B147:D147"/>
    <mergeCell ref="E147:F147"/>
    <mergeCell ref="G147:N147"/>
    <mergeCell ref="B148:D148"/>
    <mergeCell ref="E148:F148"/>
    <mergeCell ref="G148:N148"/>
    <mergeCell ref="E150:G150"/>
    <mergeCell ref="K150:M150"/>
    <mergeCell ref="E151:G151"/>
    <mergeCell ref="K151:M151"/>
    <mergeCell ref="B153:N153"/>
    <mergeCell ref="B155:D155"/>
    <mergeCell ref="E155:N155"/>
    <mergeCell ref="B156:D156"/>
    <mergeCell ref="E156:N156"/>
    <mergeCell ref="B157:D157"/>
    <mergeCell ref="E157:N157"/>
    <mergeCell ref="B158:D158"/>
    <mergeCell ref="E158:N158"/>
    <mergeCell ref="B160:N160"/>
    <mergeCell ref="B162:D162"/>
    <mergeCell ref="E162:F162"/>
    <mergeCell ref="G162:N162"/>
    <mergeCell ref="B163:D163"/>
    <mergeCell ref="E163:F163"/>
    <mergeCell ref="G163:N163"/>
    <mergeCell ref="E165:G165"/>
    <mergeCell ref="K165:M165"/>
    <mergeCell ref="E166:G166"/>
    <mergeCell ref="K166:M166"/>
  </mergeCells>
  <hyperlinks>
    <hyperlink ref="E108" r:id="rId2" display="radojevicboban@gmail.com"/>
    <hyperlink ref="E142" r:id="rId3" display="radojevicboban@gmail.com"/>
    <hyperlink ref="E158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4"/>
  <sheetViews>
    <sheetView showFormulas="false" showGridLines="true" showRowColHeaders="true" showZeros="true" rightToLeft="false" tabSelected="false" showOutlineSymbols="true" defaultGridColor="true" view="normal" topLeftCell="A122" colorId="64" zoomScale="90" zoomScaleNormal="90" zoomScalePageLayoutView="100" workbookViewId="0">
      <selection pane="topLeft" activeCell="E133" activeCellId="0" sqref="E133:J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99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2.7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8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88</v>
      </c>
      <c r="M3" s="10" t="s">
        <v>12</v>
      </c>
      <c r="N3" s="12" t="s">
        <v>176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536.614864864865</v>
      </c>
      <c r="G4" s="18" t="n">
        <f aca="false">E81/B75</f>
        <v>1.80555555555556</v>
      </c>
      <c r="H4" s="18" t="n">
        <v>120</v>
      </c>
      <c r="I4" s="18" t="n">
        <v>200</v>
      </c>
      <c r="J4" s="18" t="n">
        <v>10</v>
      </c>
      <c r="K4" s="18" t="n">
        <f aca="false">SUM(D4*6.9)</f>
        <v>534.75</v>
      </c>
      <c r="L4" s="18" t="n">
        <f aca="false">SUM(F4:K4)</f>
        <v>1403.17042042042</v>
      </c>
      <c r="M4" s="18" t="n">
        <f aca="false">SUM(L4*1.096)</f>
        <v>1537.87478078078</v>
      </c>
      <c r="N4" s="19"/>
      <c r="O4" s="19" t="n">
        <f aca="false">SUM(M4:N4)</f>
        <v>1537.87478078078</v>
      </c>
      <c r="P4" s="19"/>
      <c r="Q4" s="19" t="n">
        <f aca="false">SUM(P4-O4)</f>
        <v>-1537.87478078078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4</v>
      </c>
      <c r="F5" s="18" t="n">
        <f aca="false">$E$80/SUM($E$4:$E$75)*4</f>
        <v>715.486486486487</v>
      </c>
      <c r="G5" s="18" t="n">
        <f aca="false">E81/B75</f>
        <v>1.80555555555556</v>
      </c>
      <c r="H5" s="18" t="n">
        <v>120</v>
      </c>
      <c r="I5" s="18" t="n">
        <v>200</v>
      </c>
      <c r="J5" s="18" t="n">
        <v>10</v>
      </c>
      <c r="K5" s="18" t="n">
        <f aca="false">SUM(D5*6.9)</f>
        <v>477.963</v>
      </c>
      <c r="L5" s="18" t="n">
        <f aca="false">SUM(F5:K5)</f>
        <v>1525.25504204204</v>
      </c>
      <c r="M5" s="18" t="n">
        <f aca="false">SUM(L5*1.096)</f>
        <v>1671.67952607808</v>
      </c>
      <c r="N5" s="19" t="n">
        <v>150</v>
      </c>
      <c r="O5" s="19" t="n">
        <f aca="false">SUM(M5:N5)</f>
        <v>1821.67952607808</v>
      </c>
      <c r="P5" s="19"/>
      <c r="Q5" s="19" t="n">
        <f aca="false">SUM(P5-O5)</f>
        <v>-1821.67952607808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178.871621621622</v>
      </c>
      <c r="G6" s="18" t="n">
        <f aca="false">E81/B75</f>
        <v>1.80555555555556</v>
      </c>
      <c r="H6" s="18" t="n">
        <v>120</v>
      </c>
      <c r="I6" s="18" t="n">
        <v>200</v>
      </c>
      <c r="J6" s="18" t="n">
        <v>10</v>
      </c>
      <c r="K6" s="18" t="n">
        <f aca="false">SUM(D6*6.9)</f>
        <v>347.76</v>
      </c>
      <c r="L6" s="18" t="n">
        <f aca="false">SUM(F6:K6)</f>
        <v>858.437177177177</v>
      </c>
      <c r="M6" s="18" t="n">
        <f aca="false">SUM(L6*1.096)</f>
        <v>940.847146186186</v>
      </c>
      <c r="N6" s="19"/>
      <c r="O6" s="19" t="n">
        <f aca="false">SUM(M6:N6)</f>
        <v>940.847146186186</v>
      </c>
      <c r="P6" s="19"/>
      <c r="Q6" s="19" t="n">
        <f aca="false">SUM(P6-O6)</f>
        <v>-940.847146186186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1</v>
      </c>
      <c r="F7" s="18" t="n">
        <f aca="false">$E$80/SUM($E$4:$E$75)*1</f>
        <v>178.871621621622</v>
      </c>
      <c r="G7" s="18" t="n">
        <f aca="false">E81/B75</f>
        <v>1.80555555555556</v>
      </c>
      <c r="H7" s="18" t="n">
        <v>120</v>
      </c>
      <c r="I7" s="18" t="n">
        <v>200</v>
      </c>
      <c r="J7" s="18" t="n">
        <v>10</v>
      </c>
      <c r="K7" s="18" t="n">
        <f aca="false">SUM(D7*6.9)</f>
        <v>194.373</v>
      </c>
      <c r="L7" s="18" t="n">
        <f aca="false">SUM(F7:K7)</f>
        <v>705.050177177177</v>
      </c>
      <c r="M7" s="18" t="n">
        <f aca="false">SUM(L7*1.096)</f>
        <v>772.734994186186</v>
      </c>
      <c r="N7" s="19"/>
      <c r="O7" s="19" t="n">
        <f aca="false">SUM(M7:N7)</f>
        <v>772.734994186186</v>
      </c>
      <c r="P7" s="19"/>
      <c r="Q7" s="19" t="n">
        <f aca="false">SUM(P7-O7)</f>
        <v>-772.734994186186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357.743243243243</v>
      </c>
      <c r="G8" s="18" t="n">
        <f aca="false">E81/B75</f>
        <v>1.80555555555556</v>
      </c>
      <c r="H8" s="18" t="n">
        <v>120</v>
      </c>
      <c r="I8" s="18" t="n">
        <v>200</v>
      </c>
      <c r="J8" s="18" t="n">
        <v>10</v>
      </c>
      <c r="K8" s="18" t="n">
        <f aca="false">SUM(D8*6.9)</f>
        <v>351.624</v>
      </c>
      <c r="L8" s="18" t="n">
        <f aca="false">SUM(F8:K8)</f>
        <v>1041.1727987988</v>
      </c>
      <c r="M8" s="18" t="n">
        <f aca="false">SUM(L8*1.096)</f>
        <v>1141.12538748348</v>
      </c>
      <c r="N8" s="19"/>
      <c r="O8" s="19" t="n">
        <f aca="false">SUM(M8:N8)</f>
        <v>1141.12538748348</v>
      </c>
      <c r="P8" s="19"/>
      <c r="Q8" s="19" t="n">
        <f aca="false">SUM(P8-O8)</f>
        <v>-1141.12538748348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178.871621621622</v>
      </c>
      <c r="G9" s="18" t="n">
        <f aca="false">E81/B75</f>
        <v>1.80555555555556</v>
      </c>
      <c r="H9" s="18" t="n">
        <v>120</v>
      </c>
      <c r="I9" s="18" t="n">
        <v>200</v>
      </c>
      <c r="J9" s="18" t="n">
        <v>10</v>
      </c>
      <c r="K9" s="18" t="n">
        <f aca="false">SUM(D9*6.9)</f>
        <v>534.75</v>
      </c>
      <c r="L9" s="18" t="n">
        <f aca="false">SUM(F9:K9)</f>
        <v>1045.42717717718</v>
      </c>
      <c r="M9" s="18" t="n">
        <f aca="false">SUM(L9*1.096)</f>
        <v>1145.78818618619</v>
      </c>
      <c r="N9" s="19"/>
      <c r="O9" s="19" t="n">
        <f aca="false">SUM(M9:N9)</f>
        <v>1145.78818618619</v>
      </c>
      <c r="P9" s="19"/>
      <c r="Q9" s="19" t="n">
        <f aca="false">SUM(P9-O9)</f>
        <v>-1145.78818618619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715.486486486487</v>
      </c>
      <c r="G10" s="18" t="n">
        <f aca="false">E81/B75</f>
        <v>1.80555555555556</v>
      </c>
      <c r="H10" s="18" t="n">
        <v>120</v>
      </c>
      <c r="I10" s="18" t="n">
        <v>200</v>
      </c>
      <c r="J10" s="18" t="n">
        <v>10</v>
      </c>
      <c r="K10" s="18" t="n">
        <f aca="false">SUM(D10*6.9)</f>
        <v>477.963</v>
      </c>
      <c r="L10" s="18" t="n">
        <f aca="false">SUM(F10:K10)</f>
        <v>1525.25504204204</v>
      </c>
      <c r="M10" s="18" t="n">
        <f aca="false">SUM(L10*1.096)</f>
        <v>1671.67952607808</v>
      </c>
      <c r="N10" s="19"/>
      <c r="O10" s="19" t="n">
        <f aca="false">SUM(M10:N10)</f>
        <v>1671.67952607808</v>
      </c>
      <c r="P10" s="19"/>
      <c r="Q10" s="19" t="n">
        <f aca="false">SUM(P10-O10)</f>
        <v>-1671.67952607808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178.871621621622</v>
      </c>
      <c r="G11" s="18" t="n">
        <f aca="false">E81/B75</f>
        <v>1.80555555555556</v>
      </c>
      <c r="H11" s="18" t="n">
        <v>120</v>
      </c>
      <c r="I11" s="18" t="n">
        <v>200</v>
      </c>
      <c r="J11" s="18" t="n">
        <v>10</v>
      </c>
      <c r="K11" s="18" t="n">
        <f aca="false">SUM(D11*6.9)</f>
        <v>347.76</v>
      </c>
      <c r="L11" s="18" t="n">
        <f aca="false">SUM(F11:K11)</f>
        <v>858.437177177177</v>
      </c>
      <c r="M11" s="18" t="n">
        <f aca="false">SUM(L11*1.096)</f>
        <v>940.847146186186</v>
      </c>
      <c r="N11" s="19"/>
      <c r="O11" s="19" t="n">
        <f aca="false">SUM(M11:N11)</f>
        <v>940.847146186186</v>
      </c>
      <c r="P11" s="19"/>
      <c r="Q11" s="19" t="n">
        <f aca="false">SUM(P11-O11)</f>
        <v>-940.847146186186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178.871621621622</v>
      </c>
      <c r="G12" s="18" t="n">
        <f aca="false">E81/B75</f>
        <v>1.80555555555556</v>
      </c>
      <c r="H12" s="18" t="n">
        <v>120</v>
      </c>
      <c r="I12" s="18" t="n">
        <v>200</v>
      </c>
      <c r="J12" s="18" t="n">
        <v>10</v>
      </c>
      <c r="K12" s="18" t="n">
        <f aca="false">SUM(D12*6.9)</f>
        <v>194.373</v>
      </c>
      <c r="L12" s="18" t="n">
        <f aca="false">SUM(F12:K12)</f>
        <v>705.050177177177</v>
      </c>
      <c r="M12" s="18" t="n">
        <f aca="false">SUM(L12*1.096)</f>
        <v>772.734994186186</v>
      </c>
      <c r="N12" s="19"/>
      <c r="O12" s="19" t="n">
        <f aca="false">SUM(M12:N12)</f>
        <v>772.734994186186</v>
      </c>
      <c r="P12" s="19"/>
      <c r="Q12" s="19" t="n">
        <f aca="false">SUM(P12-O12)</f>
        <v>-772.734994186186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715.486486486487</v>
      </c>
      <c r="G13" s="18" t="n">
        <f aca="false">E81/B75</f>
        <v>1.80555555555556</v>
      </c>
      <c r="H13" s="18" t="n">
        <v>120</v>
      </c>
      <c r="I13" s="18" t="n">
        <v>200</v>
      </c>
      <c r="J13" s="18" t="n">
        <v>10</v>
      </c>
      <c r="K13" s="18" t="n">
        <f aca="false">SUM(D13*6.9)</f>
        <v>351.624</v>
      </c>
      <c r="L13" s="18" t="n">
        <f aca="false">SUM(F13:K13)</f>
        <v>1398.91604204204</v>
      </c>
      <c r="M13" s="18" t="n">
        <f aca="false">SUM(L13*1.096)</f>
        <v>1533.21198207808</v>
      </c>
      <c r="N13" s="19"/>
      <c r="O13" s="19" t="n">
        <f aca="false">SUM(M13:N13)</f>
        <v>1533.21198207808</v>
      </c>
      <c r="P13" s="19"/>
      <c r="Q13" s="19" t="n">
        <f aca="false">SUM(P13-O13)</f>
        <v>-1533.21198207808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357.743243243243</v>
      </c>
      <c r="G14" s="18" t="n">
        <f aca="false">E81/B75</f>
        <v>1.80555555555556</v>
      </c>
      <c r="H14" s="18" t="n">
        <v>120</v>
      </c>
      <c r="I14" s="18" t="n">
        <v>200</v>
      </c>
      <c r="J14" s="18" t="n">
        <v>10</v>
      </c>
      <c r="K14" s="18" t="n">
        <f aca="false">SUM(D14*6.9)</f>
        <v>534.75</v>
      </c>
      <c r="L14" s="18" t="n">
        <f aca="false">SUM(F14:K14)</f>
        <v>1224.2987987988</v>
      </c>
      <c r="M14" s="18" t="n">
        <f aca="false">SUM(L14*1.096)</f>
        <v>1341.83148348348</v>
      </c>
      <c r="N14" s="19" t="n">
        <v>150</v>
      </c>
      <c r="O14" s="19" t="n">
        <f aca="false">SUM(M14:N14)</f>
        <v>1491.83148348348</v>
      </c>
      <c r="P14" s="19"/>
      <c r="Q14" s="19" t="n">
        <f aca="false">SUM(P14-O14)</f>
        <v>-1491.83148348348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357.743243243243</v>
      </c>
      <c r="G15" s="18" t="n">
        <f aca="false">E81/B75</f>
        <v>1.80555555555556</v>
      </c>
      <c r="H15" s="18" t="n">
        <v>120</v>
      </c>
      <c r="I15" s="18" t="n">
        <v>200</v>
      </c>
      <c r="J15" s="18" t="n">
        <v>10</v>
      </c>
      <c r="K15" s="18" t="n">
        <f aca="false">SUM(D15*6.9)</f>
        <v>477.963</v>
      </c>
      <c r="L15" s="18" t="n">
        <f aca="false">SUM(F15:K15)</f>
        <v>1167.5117987988</v>
      </c>
      <c r="M15" s="18" t="n">
        <f aca="false">SUM(L15*1.096)</f>
        <v>1279.59293148348</v>
      </c>
      <c r="N15" s="19"/>
      <c r="O15" s="19" t="n">
        <f aca="false">SUM(M15:N15)</f>
        <v>1279.59293148348</v>
      </c>
      <c r="P15" s="19"/>
      <c r="Q15" s="19" t="n">
        <f aca="false">SUM(P15-O15)</f>
        <v>-1279.59293148348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178.871621621622</v>
      </c>
      <c r="G16" s="18" t="n">
        <f aca="false">E81/B75</f>
        <v>1.80555555555556</v>
      </c>
      <c r="H16" s="18" t="n">
        <v>120</v>
      </c>
      <c r="I16" s="18" t="n">
        <v>200</v>
      </c>
      <c r="J16" s="18" t="n">
        <v>10</v>
      </c>
      <c r="K16" s="18" t="n">
        <f aca="false">SUM(D16*6.9)</f>
        <v>347.76</v>
      </c>
      <c r="L16" s="18" t="n">
        <f aca="false">SUM(F16:K16)</f>
        <v>858.437177177177</v>
      </c>
      <c r="M16" s="18" t="n">
        <f aca="false">SUM(L16*1.096)</f>
        <v>940.847146186186</v>
      </c>
      <c r="N16" s="19"/>
      <c r="O16" s="19" t="n">
        <f aca="false">SUM(M16:N16)</f>
        <v>940.847146186186</v>
      </c>
      <c r="P16" s="19"/>
      <c r="Q16" s="19" t="n">
        <f aca="false">SUM(P16-O16)</f>
        <v>-940.847146186186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178.871621621622</v>
      </c>
      <c r="G17" s="18" t="n">
        <f aca="false">E81/B75</f>
        <v>1.80555555555556</v>
      </c>
      <c r="H17" s="18" t="n">
        <v>120</v>
      </c>
      <c r="I17" s="18" t="n">
        <v>200</v>
      </c>
      <c r="J17" s="18" t="n">
        <v>10</v>
      </c>
      <c r="K17" s="18" t="n">
        <f aca="false">SUM(D17*6.9)</f>
        <v>194.373</v>
      </c>
      <c r="L17" s="18" t="n">
        <f aca="false">SUM(F17:K17)</f>
        <v>705.050177177177</v>
      </c>
      <c r="M17" s="18" t="n">
        <f aca="false">SUM(L17*1.096)</f>
        <v>772.734994186186</v>
      </c>
      <c r="N17" s="19"/>
      <c r="O17" s="19" t="n">
        <f aca="false">SUM(M17:N17)</f>
        <v>772.734994186186</v>
      </c>
      <c r="P17" s="19"/>
      <c r="Q17" s="19" t="n">
        <f aca="false">SUM(P17-O17)</f>
        <v>-772.734994186186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536.614864864865</v>
      </c>
      <c r="G18" s="18" t="n">
        <f aca="false">E81/B75</f>
        <v>1.80555555555556</v>
      </c>
      <c r="H18" s="18" t="n">
        <v>120</v>
      </c>
      <c r="I18" s="18" t="n">
        <v>200</v>
      </c>
      <c r="J18" s="18" t="n">
        <v>10</v>
      </c>
      <c r="K18" s="18" t="n">
        <f aca="false">SUM(D18*6.9)</f>
        <v>351.624</v>
      </c>
      <c r="L18" s="18" t="n">
        <f aca="false">SUM(F18:K18)</f>
        <v>1220.04442042042</v>
      </c>
      <c r="M18" s="18" t="n">
        <f aca="false">SUM(L18*1.096)</f>
        <v>1337.16868478078</v>
      </c>
      <c r="N18" s="19"/>
      <c r="O18" s="19" t="n">
        <f aca="false">SUM(M18:N18)</f>
        <v>1337.16868478078</v>
      </c>
      <c r="P18" s="19"/>
      <c r="Q18" s="19" t="n">
        <f aca="false">SUM(P18-O18)</f>
        <v>-1337.16868478078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536.614864864865</v>
      </c>
      <c r="G19" s="18" t="n">
        <f aca="false">E81/B75</f>
        <v>1.80555555555556</v>
      </c>
      <c r="H19" s="18" t="n">
        <v>120</v>
      </c>
      <c r="I19" s="18" t="n">
        <v>200</v>
      </c>
      <c r="J19" s="18" t="n">
        <v>10</v>
      </c>
      <c r="K19" s="18" t="n">
        <f aca="false">SUM(D19*6.9)</f>
        <v>534.75</v>
      </c>
      <c r="L19" s="18" t="n">
        <f aca="false">SUM(F19:K19)</f>
        <v>1403.17042042042</v>
      </c>
      <c r="M19" s="18" t="n">
        <f aca="false">SUM(L19*1.096)</f>
        <v>1537.87478078078</v>
      </c>
      <c r="N19" s="19"/>
      <c r="O19" s="19" t="n">
        <f aca="false">SUM(M19:N19)</f>
        <v>1537.87478078078</v>
      </c>
      <c r="P19" s="19"/>
      <c r="Q19" s="19" t="n">
        <f aca="false">SUM(P19-O19)</f>
        <v>-1537.87478078078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536.614864864865</v>
      </c>
      <c r="G20" s="18" t="n">
        <f aca="false">E81/B75</f>
        <v>1.80555555555556</v>
      </c>
      <c r="H20" s="18" t="n">
        <v>120</v>
      </c>
      <c r="I20" s="18" t="n">
        <v>200</v>
      </c>
      <c r="J20" s="18" t="n">
        <v>10</v>
      </c>
      <c r="K20" s="18" t="n">
        <f aca="false">SUM(D20*6.9)</f>
        <v>477.963</v>
      </c>
      <c r="L20" s="18" t="n">
        <f aca="false">SUM(F20:K20)</f>
        <v>1346.38342042042</v>
      </c>
      <c r="M20" s="18" t="n">
        <f aca="false">SUM(L20*1.096)</f>
        <v>1475.63622878078</v>
      </c>
      <c r="N20" s="19" t="n">
        <v>150</v>
      </c>
      <c r="O20" s="19" t="n">
        <f aca="false">SUM(M20:N20)</f>
        <v>1625.63622878078</v>
      </c>
      <c r="P20" s="19"/>
      <c r="Q20" s="19" t="n">
        <f aca="false">SUM(P20-O20)</f>
        <v>-1625.63622878078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536.614864864865</v>
      </c>
      <c r="G21" s="18" t="n">
        <f aca="false">E81/B75</f>
        <v>1.80555555555556</v>
      </c>
      <c r="H21" s="18" t="n">
        <v>120</v>
      </c>
      <c r="I21" s="18" t="n">
        <v>200</v>
      </c>
      <c r="J21" s="18" t="n">
        <v>10</v>
      </c>
      <c r="K21" s="18" t="n">
        <f aca="false">SUM(D21*6.9)</f>
        <v>347.76</v>
      </c>
      <c r="L21" s="18" t="n">
        <f aca="false">SUM(F21:K21)</f>
        <v>1216.18042042042</v>
      </c>
      <c r="M21" s="18" t="n">
        <f aca="false">SUM(L21*1.096)</f>
        <v>1332.93374078078</v>
      </c>
      <c r="N21" s="19"/>
      <c r="O21" s="19" t="n">
        <f aca="false">SUM(M21:N21)</f>
        <v>1332.93374078078</v>
      </c>
      <c r="P21" s="19"/>
      <c r="Q21" s="19" t="n">
        <f aca="false">SUM(P21-O21)</f>
        <v>-1332.93374078078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178.871621621622</v>
      </c>
      <c r="G22" s="18" t="n">
        <f aca="false">E81/B75</f>
        <v>1.80555555555556</v>
      </c>
      <c r="H22" s="18" t="n">
        <v>120</v>
      </c>
      <c r="I22" s="18" t="n">
        <v>200</v>
      </c>
      <c r="J22" s="18" t="n">
        <v>10</v>
      </c>
      <c r="K22" s="18" t="n">
        <f aca="false">SUM(D22*6.9)</f>
        <v>194.373</v>
      </c>
      <c r="L22" s="18" t="n">
        <f aca="false">SUM(F22:K22)</f>
        <v>705.050177177177</v>
      </c>
      <c r="M22" s="18" t="n">
        <f aca="false">SUM(L22*1.096)</f>
        <v>772.734994186186</v>
      </c>
      <c r="N22" s="19"/>
      <c r="O22" s="19" t="n">
        <f aca="false">SUM(M22:N22)</f>
        <v>772.734994186186</v>
      </c>
      <c r="P22" s="19"/>
      <c r="Q22" s="19" t="n">
        <f aca="false">SUM(P22-O22)</f>
        <v>-772.734994186186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178.871621621622</v>
      </c>
      <c r="G23" s="18" t="n">
        <f aca="false">E81/B75</f>
        <v>1.80555555555556</v>
      </c>
      <c r="H23" s="18" t="n">
        <v>120</v>
      </c>
      <c r="I23" s="18" t="n">
        <v>200</v>
      </c>
      <c r="J23" s="18" t="n">
        <v>10</v>
      </c>
      <c r="K23" s="18" t="n">
        <f aca="false">SUM(D23*6.9)</f>
        <v>351.624</v>
      </c>
      <c r="L23" s="18" t="n">
        <f aca="false">SUM(F23:K23)</f>
        <v>862.301177177177</v>
      </c>
      <c r="M23" s="18" t="n">
        <f aca="false">SUM(L23*1.096)</f>
        <v>945.082090186186</v>
      </c>
      <c r="N23" s="19"/>
      <c r="O23" s="19" t="n">
        <f aca="false">SUM(M23:N23)</f>
        <v>945.082090186186</v>
      </c>
      <c r="P23" s="19"/>
      <c r="Q23" s="19" t="n">
        <f aca="false">SUM(P23-O23)</f>
        <v>-945.082090186186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894.358108108108</v>
      </c>
      <c r="G24" s="18" t="n">
        <f aca="false">E81/B75</f>
        <v>1.80555555555556</v>
      </c>
      <c r="H24" s="18" t="n">
        <v>120</v>
      </c>
      <c r="I24" s="18" t="n">
        <v>200</v>
      </c>
      <c r="J24" s="18" t="n">
        <v>10</v>
      </c>
      <c r="K24" s="18" t="n">
        <f aca="false">SUM(D24*6.9)</f>
        <v>534.75</v>
      </c>
      <c r="L24" s="18" t="n">
        <f aca="false">SUM(F24:K24)</f>
        <v>1760.91366366366</v>
      </c>
      <c r="M24" s="18" t="n">
        <f aca="false">SUM(L24*1.096)</f>
        <v>1929.96137537538</v>
      </c>
      <c r="N24" s="19"/>
      <c r="O24" s="19" t="n">
        <f aca="false">SUM(M24:N24)</f>
        <v>1929.96137537538</v>
      </c>
      <c r="P24" s="19"/>
      <c r="Q24" s="19" t="n">
        <f aca="false">SUM(P24-O24)</f>
        <v>-1929.96137537538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357.743243243243</v>
      </c>
      <c r="G25" s="18" t="n">
        <f aca="false">E81/B75</f>
        <v>1.80555555555556</v>
      </c>
      <c r="H25" s="18" t="n">
        <v>120</v>
      </c>
      <c r="I25" s="18" t="n">
        <v>200</v>
      </c>
      <c r="J25" s="18" t="n">
        <v>10</v>
      </c>
      <c r="K25" s="18" t="n">
        <f aca="false">SUM(D25*6.9)</f>
        <v>477.963</v>
      </c>
      <c r="L25" s="18" t="n">
        <f aca="false">SUM(F25:K25)</f>
        <v>1167.5117987988</v>
      </c>
      <c r="M25" s="18" t="n">
        <f aca="false">SUM(L25*1.096)</f>
        <v>1279.59293148348</v>
      </c>
      <c r="N25" s="19"/>
      <c r="O25" s="19" t="n">
        <f aca="false">SUM(M25:N25)</f>
        <v>1279.59293148348</v>
      </c>
      <c r="P25" s="19"/>
      <c r="Q25" s="19" t="n">
        <f aca="false">SUM(P25-O25)</f>
        <v>-1279.59293148348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357.743243243243</v>
      </c>
      <c r="G26" s="18" t="n">
        <f aca="false">E81/B75</f>
        <v>1.80555555555556</v>
      </c>
      <c r="H26" s="18" t="n">
        <v>120</v>
      </c>
      <c r="I26" s="18" t="n">
        <v>200</v>
      </c>
      <c r="J26" s="18" t="n">
        <v>10</v>
      </c>
      <c r="K26" s="18" t="n">
        <f aca="false">SUM(D26*6.9)</f>
        <v>347.76</v>
      </c>
      <c r="L26" s="18" t="n">
        <f aca="false">SUM(F26:K26)</f>
        <v>1037.3087987988</v>
      </c>
      <c r="M26" s="18" t="n">
        <f aca="false">SUM(L26*1.096)</f>
        <v>1136.89044348348</v>
      </c>
      <c r="N26" s="19" t="n">
        <v>150</v>
      </c>
      <c r="O26" s="19" t="n">
        <f aca="false">SUM(M26:N26)</f>
        <v>1286.89044348348</v>
      </c>
      <c r="P26" s="19"/>
      <c r="Q26" s="19" t="n">
        <f aca="false">SUM(P26-O26)</f>
        <v>-1286.89044348348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357.743243243243</v>
      </c>
      <c r="G27" s="18" t="n">
        <f aca="false">E81/B75</f>
        <v>1.80555555555556</v>
      </c>
      <c r="H27" s="18" t="n">
        <v>120</v>
      </c>
      <c r="I27" s="18" t="n">
        <v>200</v>
      </c>
      <c r="J27" s="18" t="n">
        <v>10</v>
      </c>
      <c r="K27" s="18" t="n">
        <f aca="false">SUM(D27*6.9)</f>
        <v>194.373</v>
      </c>
      <c r="L27" s="18" t="n">
        <f aca="false">SUM(F27:K27)</f>
        <v>883.921798798799</v>
      </c>
      <c r="M27" s="18" t="n">
        <f aca="false">SUM(L27*1.096)</f>
        <v>968.778291483484</v>
      </c>
      <c r="N27" s="19"/>
      <c r="O27" s="19" t="n">
        <f aca="false">SUM(M27:N27)</f>
        <v>968.778291483484</v>
      </c>
      <c r="P27" s="19"/>
      <c r="Q27" s="19" t="n">
        <f aca="false">SUM(P27-O27)</f>
        <v>-968.778291483484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357.743243243243</v>
      </c>
      <c r="G28" s="18" t="n">
        <f aca="false">E81/B75</f>
        <v>1.80555555555556</v>
      </c>
      <c r="H28" s="18" t="n">
        <v>120</v>
      </c>
      <c r="I28" s="18" t="n">
        <v>200</v>
      </c>
      <c r="J28" s="18" t="n">
        <v>10</v>
      </c>
      <c r="K28" s="18" t="n">
        <f aca="false">SUM(D28*6.9)</f>
        <v>351.624</v>
      </c>
      <c r="L28" s="18" t="n">
        <f aca="false">SUM(F28:K28)</f>
        <v>1041.1727987988</v>
      </c>
      <c r="M28" s="18" t="n">
        <f aca="false">SUM(L28*1.096)</f>
        <v>1141.12538748348</v>
      </c>
      <c r="N28" s="19"/>
      <c r="O28" s="19" t="n">
        <f aca="false">SUM(M28:N28)</f>
        <v>1141.12538748348</v>
      </c>
      <c r="P28" s="19"/>
      <c r="Q28" s="19" t="n">
        <f aca="false">SUM(P28-O28)</f>
        <v>-1141.12538748348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178.871621621622</v>
      </c>
      <c r="G29" s="18" t="n">
        <f aca="false">E81/B75</f>
        <v>1.80555555555556</v>
      </c>
      <c r="H29" s="18" t="n">
        <v>120</v>
      </c>
      <c r="I29" s="18" t="n">
        <v>200</v>
      </c>
      <c r="J29" s="18" t="n">
        <v>10</v>
      </c>
      <c r="K29" s="18" t="n">
        <f aca="false">SUM(D29*6.9)</f>
        <v>534.75</v>
      </c>
      <c r="L29" s="18" t="n">
        <f aca="false">SUM(F29:K29)</f>
        <v>1045.42717717718</v>
      </c>
      <c r="M29" s="18" t="n">
        <f aca="false">SUM(L29*1.096)</f>
        <v>1145.78818618619</v>
      </c>
      <c r="N29" s="19"/>
      <c r="O29" s="19" t="n">
        <f aca="false">SUM(M29:N29)</f>
        <v>1145.78818618619</v>
      </c>
      <c r="P29" s="19"/>
      <c r="Q29" s="19" t="n">
        <f aca="false">SUM(P29-O29)</f>
        <v>-1145.78818618619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536.614864864865</v>
      </c>
      <c r="G30" s="18" t="n">
        <f aca="false">E81/B75</f>
        <v>1.80555555555556</v>
      </c>
      <c r="H30" s="18" t="n">
        <v>120</v>
      </c>
      <c r="I30" s="18" t="n">
        <v>200</v>
      </c>
      <c r="J30" s="18" t="n">
        <v>10</v>
      </c>
      <c r="K30" s="18" t="n">
        <f aca="false">SUM(D30*6.9)</f>
        <v>477.963</v>
      </c>
      <c r="L30" s="18" t="n">
        <f aca="false">SUM(F30:K30)</f>
        <v>1346.38342042042</v>
      </c>
      <c r="M30" s="18" t="n">
        <f aca="false">SUM(L30*1.096)</f>
        <v>1475.63622878078</v>
      </c>
      <c r="N30" s="19"/>
      <c r="O30" s="19" t="n">
        <f aca="false">SUM(M30:N30)</f>
        <v>1475.63622878078</v>
      </c>
      <c r="P30" s="19"/>
      <c r="Q30" s="19" t="n">
        <f aca="false">SUM(P30-O30)</f>
        <v>-1475.63622878078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536.614864864865</v>
      </c>
      <c r="G31" s="18" t="n">
        <f aca="false">E81/B75</f>
        <v>1.80555555555556</v>
      </c>
      <c r="H31" s="18" t="n">
        <v>120</v>
      </c>
      <c r="I31" s="18" t="n">
        <v>200</v>
      </c>
      <c r="J31" s="18" t="n">
        <v>10</v>
      </c>
      <c r="K31" s="18" t="n">
        <f aca="false">SUM(D31*6.9)</f>
        <v>347.76</v>
      </c>
      <c r="L31" s="18" t="n">
        <f aca="false">SUM(F31:K31)</f>
        <v>1216.18042042042</v>
      </c>
      <c r="M31" s="18" t="n">
        <f aca="false">SUM(L31*1.096)</f>
        <v>1332.93374078078</v>
      </c>
      <c r="N31" s="19" t="n">
        <v>150</v>
      </c>
      <c r="O31" s="19" t="n">
        <f aca="false">SUM(M31:N31)</f>
        <v>1482.93374078078</v>
      </c>
      <c r="P31" s="19"/>
      <c r="Q31" s="19" t="n">
        <f aca="false">SUM(P31-O31)</f>
        <v>-1482.93374078078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1</v>
      </c>
      <c r="F32" s="18" t="n">
        <f aca="false">$E$80/SUM($E$4:$E$75)*1</f>
        <v>178.871621621622</v>
      </c>
      <c r="G32" s="18" t="n">
        <f aca="false">E81/B75</f>
        <v>1.80555555555556</v>
      </c>
      <c r="H32" s="18" t="n">
        <v>120</v>
      </c>
      <c r="I32" s="18" t="n">
        <v>200</v>
      </c>
      <c r="J32" s="18" t="n">
        <v>10</v>
      </c>
      <c r="K32" s="18" t="n">
        <f aca="false">SUM(D32*6.9)</f>
        <v>194.373</v>
      </c>
      <c r="L32" s="18" t="n">
        <f aca="false">SUM(F32:K32)</f>
        <v>705.050177177177</v>
      </c>
      <c r="M32" s="18" t="n">
        <f aca="false">SUM(L32*1.096)</f>
        <v>772.734994186186</v>
      </c>
      <c r="N32" s="19"/>
      <c r="O32" s="19" t="n">
        <f aca="false">SUM(M32:N32)</f>
        <v>772.734994186186</v>
      </c>
      <c r="P32" s="19"/>
      <c r="Q32" s="19" t="n">
        <f aca="false">SUM(P32-O32)</f>
        <v>-772.734994186186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357.743243243243</v>
      </c>
      <c r="G33" s="18" t="n">
        <f aca="false">E81/B75</f>
        <v>1.80555555555556</v>
      </c>
      <c r="H33" s="18" t="n">
        <v>120</v>
      </c>
      <c r="I33" s="18" t="n">
        <v>200</v>
      </c>
      <c r="J33" s="18" t="n">
        <v>10</v>
      </c>
      <c r="K33" s="18" t="n">
        <f aca="false">SUM(D33*6.9)</f>
        <v>351.624</v>
      </c>
      <c r="L33" s="18" t="n">
        <f aca="false">SUM(F33:K33)</f>
        <v>1041.1727987988</v>
      </c>
      <c r="M33" s="18" t="n">
        <f aca="false">SUM(L33*1.096)</f>
        <v>1141.12538748348</v>
      </c>
      <c r="N33" s="19" t="n">
        <v>300</v>
      </c>
      <c r="O33" s="19" t="n">
        <f aca="false">SUM(M33:N33)</f>
        <v>1441.12538748348</v>
      </c>
      <c r="P33" s="19"/>
      <c r="Q33" s="19" t="n">
        <f aca="false">SUM(P33-O33)</f>
        <v>-1441.12538748348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357.743243243243</v>
      </c>
      <c r="G34" s="18" t="n">
        <f aca="false">E81/B75</f>
        <v>1.80555555555556</v>
      </c>
      <c r="H34" s="18" t="n">
        <v>120</v>
      </c>
      <c r="I34" s="18" t="n">
        <v>200</v>
      </c>
      <c r="J34" s="18" t="n">
        <v>10</v>
      </c>
      <c r="K34" s="18" t="n">
        <f aca="false">SUM(D34*6.9)</f>
        <v>534.75</v>
      </c>
      <c r="L34" s="18" t="n">
        <f aca="false">SUM(F34:K34)</f>
        <v>1224.2987987988</v>
      </c>
      <c r="M34" s="18" t="n">
        <f aca="false">SUM(L34*1.096)</f>
        <v>1341.83148348348</v>
      </c>
      <c r="N34" s="19"/>
      <c r="O34" s="19" t="n">
        <f aca="false">SUM(M34:N34)</f>
        <v>1341.83148348348</v>
      </c>
      <c r="P34" s="19"/>
      <c r="Q34" s="19" t="n">
        <f aca="false">SUM(P34-O34)</f>
        <v>-1341.83148348348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894.358108108108</v>
      </c>
      <c r="G35" s="18" t="n">
        <f aca="false">E81/B75</f>
        <v>1.80555555555556</v>
      </c>
      <c r="H35" s="18" t="n">
        <v>120</v>
      </c>
      <c r="I35" s="18" t="n">
        <v>200</v>
      </c>
      <c r="J35" s="18" t="n">
        <v>10</v>
      </c>
      <c r="K35" s="18" t="n">
        <f aca="false">SUM(D35*6.9)</f>
        <v>477.963</v>
      </c>
      <c r="L35" s="18" t="n">
        <f aca="false">SUM(F35:K35)</f>
        <v>1704.12666366366</v>
      </c>
      <c r="M35" s="18" t="n">
        <f aca="false">SUM(L35*1.096)</f>
        <v>1867.72282337538</v>
      </c>
      <c r="N35" s="19"/>
      <c r="O35" s="19" t="n">
        <f aca="false">SUM(M35:N35)</f>
        <v>1867.72282337538</v>
      </c>
      <c r="P35" s="19"/>
      <c r="Q35" s="19" t="n">
        <f aca="false">SUM(P35-O35)</f>
        <v>-1867.72282337538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357.743243243243</v>
      </c>
      <c r="G36" s="18" t="n">
        <f aca="false">E81/B75</f>
        <v>1.80555555555556</v>
      </c>
      <c r="H36" s="18" t="n">
        <v>120</v>
      </c>
      <c r="I36" s="18" t="n">
        <v>200</v>
      </c>
      <c r="J36" s="18" t="n">
        <v>10</v>
      </c>
      <c r="K36" s="18" t="n">
        <f aca="false">SUM(D36*6.9)</f>
        <v>347.76</v>
      </c>
      <c r="L36" s="18" t="n">
        <f aca="false">SUM(F36:K36)</f>
        <v>1037.3087987988</v>
      </c>
      <c r="M36" s="18" t="n">
        <f aca="false">SUM(L36*1.096)</f>
        <v>1136.89044348348</v>
      </c>
      <c r="N36" s="19"/>
      <c r="O36" s="19" t="n">
        <f aca="false">SUM(M36:N36)</f>
        <v>1136.89044348348</v>
      </c>
      <c r="P36" s="19"/>
      <c r="Q36" s="19" t="n">
        <f aca="false">SUM(P36-O36)</f>
        <v>-1136.89044348348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715.486486486487</v>
      </c>
      <c r="G37" s="18" t="n">
        <f aca="false">E81/B75</f>
        <v>1.80555555555556</v>
      </c>
      <c r="H37" s="18" t="n">
        <v>120</v>
      </c>
      <c r="I37" s="18" t="n">
        <v>200</v>
      </c>
      <c r="J37" s="18" t="n">
        <v>10</v>
      </c>
      <c r="K37" s="18" t="n">
        <f aca="false">SUM(D37*6.9)</f>
        <v>194.373</v>
      </c>
      <c r="L37" s="18" t="n">
        <f aca="false">SUM(F37:K37)</f>
        <v>1241.66504204204</v>
      </c>
      <c r="M37" s="18" t="n">
        <f aca="false">SUM(L37*1.096)</f>
        <v>1360.86488607808</v>
      </c>
      <c r="N37" s="19" t="n">
        <v>150</v>
      </c>
      <c r="O37" s="19" t="n">
        <f aca="false">SUM(M37:N37)</f>
        <v>1510.86488607808</v>
      </c>
      <c r="P37" s="19"/>
      <c r="Q37" s="19" t="n">
        <f aca="false">SUM(P37-O37)</f>
        <v>-1510.86488607808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178.871621621622</v>
      </c>
      <c r="G38" s="18" t="n">
        <f aca="false">E81/B75</f>
        <v>1.80555555555556</v>
      </c>
      <c r="H38" s="18" t="n">
        <v>120</v>
      </c>
      <c r="I38" s="18" t="n">
        <v>200</v>
      </c>
      <c r="J38" s="18" t="n">
        <v>10</v>
      </c>
      <c r="K38" s="18" t="n">
        <f aca="false">SUM(D38*6.9)</f>
        <v>351.624</v>
      </c>
      <c r="L38" s="18" t="n">
        <f aca="false">SUM(F38:K38)</f>
        <v>862.301177177177</v>
      </c>
      <c r="M38" s="18" t="n">
        <f aca="false">SUM(L38*1.096)</f>
        <v>945.082090186186</v>
      </c>
      <c r="N38" s="19"/>
      <c r="O38" s="19" t="n">
        <f aca="false">SUM(M38:N38)</f>
        <v>945.082090186186</v>
      </c>
      <c r="P38" s="19"/>
      <c r="Q38" s="19" t="n">
        <f aca="false">SUM(P38-O38)</f>
        <v>-945.082090186186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357.743243243243</v>
      </c>
      <c r="G39" s="18" t="n">
        <f aca="false">E81/B75</f>
        <v>1.80555555555556</v>
      </c>
      <c r="H39" s="18" t="n">
        <v>120</v>
      </c>
      <c r="I39" s="18" t="n">
        <v>200</v>
      </c>
      <c r="J39" s="18" t="n">
        <v>10</v>
      </c>
      <c r="K39" s="18" t="n">
        <f aca="false">SUM(D39*6.9)</f>
        <v>534.75</v>
      </c>
      <c r="L39" s="18" t="n">
        <f aca="false">SUM(F39:K39)</f>
        <v>1224.2987987988</v>
      </c>
      <c r="M39" s="18" t="n">
        <f aca="false">SUM(L39*1.096)</f>
        <v>1341.83148348348</v>
      </c>
      <c r="N39" s="19"/>
      <c r="O39" s="19" t="n">
        <f aca="false">SUM(M39:N39)</f>
        <v>1341.83148348348</v>
      </c>
      <c r="P39" s="19"/>
      <c r="Q39" s="19" t="n">
        <f aca="false">SUM(P39-O39)</f>
        <v>-1341.83148348348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536.614864864865</v>
      </c>
      <c r="G40" s="18" t="n">
        <f aca="false">E81/B75</f>
        <v>1.80555555555556</v>
      </c>
      <c r="H40" s="18" t="n">
        <v>120</v>
      </c>
      <c r="I40" s="18" t="n">
        <v>200</v>
      </c>
      <c r="J40" s="18" t="n">
        <v>10</v>
      </c>
      <c r="K40" s="18" t="n">
        <f aca="false">SUM(D40*6.9)</f>
        <v>477.963</v>
      </c>
      <c r="L40" s="18" t="n">
        <f aca="false">SUM(F40:K40)</f>
        <v>1346.38342042042</v>
      </c>
      <c r="M40" s="18" t="n">
        <f aca="false">SUM(L40*1.096)</f>
        <v>1475.63622878078</v>
      </c>
      <c r="N40" s="19"/>
      <c r="O40" s="19" t="n">
        <f aca="false">SUM(M40:N40)</f>
        <v>1475.63622878078</v>
      </c>
      <c r="P40" s="19"/>
      <c r="Q40" s="19" t="n">
        <f aca="false">SUM(P40-O40)</f>
        <v>-1475.63622878078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178.871621621622</v>
      </c>
      <c r="G41" s="18" t="n">
        <f aca="false">E81/B75</f>
        <v>1.80555555555556</v>
      </c>
      <c r="H41" s="18" t="n">
        <v>120</v>
      </c>
      <c r="I41" s="18" t="n">
        <v>200</v>
      </c>
      <c r="J41" s="18" t="n">
        <v>10</v>
      </c>
      <c r="K41" s="18" t="n">
        <f aca="false">SUM(D41*6.9)</f>
        <v>347.76</v>
      </c>
      <c r="L41" s="18" t="n">
        <f aca="false">SUM(F41:K41)</f>
        <v>858.437177177177</v>
      </c>
      <c r="M41" s="18" t="n">
        <f aca="false">SUM(L41*1.096)</f>
        <v>940.847146186186</v>
      </c>
      <c r="N41" s="19"/>
      <c r="O41" s="19" t="n">
        <f aca="false">SUM(M41:N41)</f>
        <v>940.847146186186</v>
      </c>
      <c r="P41" s="19"/>
      <c r="Q41" s="19" t="n">
        <f aca="false">SUM(P41-O41)</f>
        <v>-940.847146186186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178.871621621622</v>
      </c>
      <c r="G42" s="18" t="n">
        <f aca="false">E81/B75</f>
        <v>1.80555555555556</v>
      </c>
      <c r="H42" s="18" t="n">
        <v>120</v>
      </c>
      <c r="I42" s="18" t="n">
        <v>200</v>
      </c>
      <c r="J42" s="18" t="n">
        <v>10</v>
      </c>
      <c r="K42" s="18" t="n">
        <f aca="false">SUM(D42*6.9)</f>
        <v>193.2</v>
      </c>
      <c r="L42" s="18" t="n">
        <f aca="false">SUM(F42:K42)</f>
        <v>703.877177177177</v>
      </c>
      <c r="M42" s="18" t="n">
        <f aca="false">SUM(L42*1.096)</f>
        <v>771.449386186186</v>
      </c>
      <c r="N42" s="19"/>
      <c r="O42" s="19" t="n">
        <f aca="false">SUM(M42:N42)</f>
        <v>771.449386186186</v>
      </c>
      <c r="P42" s="19"/>
      <c r="Q42" s="19" t="n">
        <f aca="false">SUM(P42-O42)</f>
        <v>-771.449386186186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2</v>
      </c>
      <c r="F43" s="18" t="n">
        <f aca="false">$E$80/SUM($E$4:$E$75)*2</f>
        <v>357.743243243243</v>
      </c>
      <c r="G43" s="18" t="n">
        <f aca="false">E81/B75</f>
        <v>1.80555555555556</v>
      </c>
      <c r="H43" s="18" t="n">
        <v>120</v>
      </c>
      <c r="I43" s="18" t="n">
        <v>200</v>
      </c>
      <c r="J43" s="18" t="n">
        <v>10</v>
      </c>
      <c r="K43" s="18" t="n">
        <f aca="false">SUM(D43*6.9)</f>
        <v>351.624</v>
      </c>
      <c r="L43" s="18" t="n">
        <f aca="false">SUM(F43:K43)</f>
        <v>1041.1727987988</v>
      </c>
      <c r="M43" s="18" t="n">
        <f aca="false">SUM(L43*1.096)</f>
        <v>1141.12538748348</v>
      </c>
      <c r="N43" s="19"/>
      <c r="O43" s="19" t="n">
        <f aca="false">SUM(M43:N43)</f>
        <v>1141.12538748348</v>
      </c>
      <c r="P43" s="19"/>
      <c r="Q43" s="19" t="n">
        <f aca="false">SUM(P43-O43)</f>
        <v>-1141.12538748348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715.486486486487</v>
      </c>
      <c r="G44" s="18" t="n">
        <f aca="false">E81/B75</f>
        <v>1.80555555555556</v>
      </c>
      <c r="H44" s="18" t="n">
        <v>120</v>
      </c>
      <c r="I44" s="18" t="n">
        <v>200</v>
      </c>
      <c r="J44" s="18" t="n">
        <v>10</v>
      </c>
      <c r="K44" s="18" t="n">
        <f aca="false">SUM(D44*6.9)</f>
        <v>531.3</v>
      </c>
      <c r="L44" s="18" t="n">
        <f aca="false">SUM(F44:K44)</f>
        <v>1578.59204204204</v>
      </c>
      <c r="M44" s="18" t="n">
        <f aca="false">SUM(L44*1.096)</f>
        <v>1730.13687807808</v>
      </c>
      <c r="N44" s="19"/>
      <c r="O44" s="19" t="n">
        <f aca="false">SUM(M44:N44)</f>
        <v>1730.13687807808</v>
      </c>
      <c r="P44" s="19"/>
      <c r="Q44" s="19" t="n">
        <f aca="false">SUM(P44-O44)</f>
        <v>-1730.13687807808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536.614864864865</v>
      </c>
      <c r="G45" s="18" t="n">
        <f aca="false">E81/B75</f>
        <v>1.80555555555556</v>
      </c>
      <c r="H45" s="18" t="n">
        <v>120</v>
      </c>
      <c r="I45" s="18" t="n">
        <v>200</v>
      </c>
      <c r="J45" s="18" t="n">
        <v>10</v>
      </c>
      <c r="K45" s="18" t="n">
        <f aca="false">SUM(D45*6.9)</f>
        <v>477.963</v>
      </c>
      <c r="L45" s="18" t="n">
        <f aca="false">SUM(F45:K45)</f>
        <v>1346.38342042042</v>
      </c>
      <c r="M45" s="18" t="n">
        <f aca="false">SUM(L45*1.096)</f>
        <v>1475.63622878078</v>
      </c>
      <c r="N45" s="19"/>
      <c r="O45" s="19" t="n">
        <f aca="false">SUM(M45:N45)</f>
        <v>1475.63622878078</v>
      </c>
      <c r="P45" s="19"/>
      <c r="Q45" s="19" t="n">
        <f aca="false">SUM(P45-O45)</f>
        <v>-1475.63622878078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715.486486486487</v>
      </c>
      <c r="G46" s="18" t="n">
        <f aca="false">E81/B75</f>
        <v>1.80555555555556</v>
      </c>
      <c r="H46" s="18" t="n">
        <v>120</v>
      </c>
      <c r="I46" s="18" t="n">
        <v>200</v>
      </c>
      <c r="J46" s="18" t="n">
        <v>10</v>
      </c>
      <c r="K46" s="18" t="n">
        <f aca="false">SUM(D46*6.9)</f>
        <v>347.76</v>
      </c>
      <c r="L46" s="18" t="n">
        <f aca="false">SUM(F46:K46)</f>
        <v>1395.05204204204</v>
      </c>
      <c r="M46" s="18" t="n">
        <f aca="false">SUM(L46*1.096)</f>
        <v>1528.97703807808</v>
      </c>
      <c r="N46" s="19" t="n">
        <v>150</v>
      </c>
      <c r="O46" s="19" t="n">
        <f aca="false">SUM(M46:N46)</f>
        <v>1678.97703807808</v>
      </c>
      <c r="P46" s="19"/>
      <c r="Q46" s="19" t="n">
        <f aca="false">SUM(P46-O46)</f>
        <v>-1678.97703807808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178.871621621622</v>
      </c>
      <c r="G47" s="18" t="n">
        <f aca="false">E81/B75</f>
        <v>1.80555555555556</v>
      </c>
      <c r="H47" s="18" t="n">
        <v>120</v>
      </c>
      <c r="I47" s="18" t="n">
        <v>200</v>
      </c>
      <c r="J47" s="18" t="n">
        <v>10</v>
      </c>
      <c r="K47" s="18" t="n">
        <f aca="false">SUM(D47*6.9)</f>
        <v>194.373</v>
      </c>
      <c r="L47" s="18" t="n">
        <f aca="false">SUM(F47:K47)</f>
        <v>705.050177177177</v>
      </c>
      <c r="M47" s="18" t="n">
        <f aca="false">SUM(L47*1.096)</f>
        <v>772.734994186186</v>
      </c>
      <c r="N47" s="19"/>
      <c r="O47" s="19" t="n">
        <f aca="false">SUM(M47:N47)</f>
        <v>772.734994186186</v>
      </c>
      <c r="P47" s="19"/>
      <c r="Q47" s="19" t="n">
        <f aca="false">SUM(P47-O47)</f>
        <v>-772.734994186186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536.614864864865</v>
      </c>
      <c r="G48" s="18" t="n">
        <f aca="false">E81/B75</f>
        <v>1.80555555555556</v>
      </c>
      <c r="H48" s="18" t="n">
        <v>120</v>
      </c>
      <c r="I48" s="18" t="n">
        <v>200</v>
      </c>
      <c r="J48" s="18" t="n">
        <v>10</v>
      </c>
      <c r="K48" s="18" t="n">
        <f aca="false">SUM(D48*6.9)</f>
        <v>351.624</v>
      </c>
      <c r="L48" s="18" t="n">
        <f aca="false">SUM(F48:K48)</f>
        <v>1220.04442042042</v>
      </c>
      <c r="M48" s="18" t="n">
        <f aca="false">SUM(L48*1.096)</f>
        <v>1337.16868478078</v>
      </c>
      <c r="N48" s="19"/>
      <c r="O48" s="19" t="n">
        <f aca="false">SUM(M48:N48)</f>
        <v>1337.16868478078</v>
      </c>
      <c r="P48" s="19"/>
      <c r="Q48" s="19" t="n">
        <f aca="false">SUM(P48-O48)</f>
        <v>-1337.16868478078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357.743243243243</v>
      </c>
      <c r="G49" s="18" t="n">
        <f aca="false">E81/B75</f>
        <v>1.80555555555556</v>
      </c>
      <c r="H49" s="18" t="n">
        <v>120</v>
      </c>
      <c r="I49" s="18" t="n">
        <v>200</v>
      </c>
      <c r="J49" s="18" t="n">
        <v>10</v>
      </c>
      <c r="K49" s="18" t="n">
        <f aca="false">SUM(D49*6.9)</f>
        <v>534.75</v>
      </c>
      <c r="L49" s="18" t="n">
        <f aca="false">SUM(F49:K49)</f>
        <v>1224.2987987988</v>
      </c>
      <c r="M49" s="18" t="n">
        <f aca="false">SUM(L49*1.096)</f>
        <v>1341.83148348348</v>
      </c>
      <c r="N49" s="19"/>
      <c r="O49" s="19" t="n">
        <f aca="false">SUM(M49:N49)</f>
        <v>1341.83148348348</v>
      </c>
      <c r="P49" s="19"/>
      <c r="Q49" s="19" t="n">
        <f aca="false">SUM(P49-O49)</f>
        <v>-1341.83148348348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178.871621621622</v>
      </c>
      <c r="G50" s="18" t="n">
        <f aca="false">E81/B75</f>
        <v>1.80555555555556</v>
      </c>
      <c r="H50" s="18" t="n">
        <v>120</v>
      </c>
      <c r="I50" s="18" t="n">
        <v>200</v>
      </c>
      <c r="J50" s="18" t="n">
        <v>10</v>
      </c>
      <c r="K50" s="18" t="n">
        <f aca="false">SUM(D50*6.9)</f>
        <v>476.1</v>
      </c>
      <c r="L50" s="18" t="n">
        <f aca="false">SUM(F50:K50)</f>
        <v>986.777177177177</v>
      </c>
      <c r="M50" s="18" t="n">
        <f aca="false">SUM(L50*1.096)</f>
        <v>1081.50778618619</v>
      </c>
      <c r="N50" s="19"/>
      <c r="O50" s="19" t="n">
        <f aca="false">SUM(M50:N50)</f>
        <v>1081.50778618619</v>
      </c>
      <c r="P50" s="19"/>
      <c r="Q50" s="19" t="n">
        <f aca="false">SUM(P50-O50)</f>
        <v>-1081.50778618619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4</v>
      </c>
      <c r="F51" s="18" t="n">
        <f aca="false">$E$80/SUM($E$4:$E$75)*4</f>
        <v>715.486486486487</v>
      </c>
      <c r="G51" s="18" t="n">
        <f aca="false">E81/B75</f>
        <v>1.80555555555556</v>
      </c>
      <c r="H51" s="18" t="n">
        <v>120</v>
      </c>
      <c r="I51" s="18" t="n">
        <v>200</v>
      </c>
      <c r="J51" s="18" t="n">
        <v>10</v>
      </c>
      <c r="K51" s="18" t="n">
        <f aca="false">SUM(D51*6.9)</f>
        <v>347.76</v>
      </c>
      <c r="L51" s="18" t="n">
        <f aca="false">SUM(F51:K51)</f>
        <v>1395.05204204204</v>
      </c>
      <c r="M51" s="18" t="n">
        <f aca="false">SUM(L51*1.096)</f>
        <v>1528.97703807808</v>
      </c>
      <c r="N51" s="19"/>
      <c r="O51" s="19" t="n">
        <f aca="false">SUM(M51:N51)</f>
        <v>1528.97703807808</v>
      </c>
      <c r="P51" s="19"/>
      <c r="Q51" s="19" t="n">
        <f aca="false">SUM(P51-O51)</f>
        <v>-1528.97703807808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178.871621621622</v>
      </c>
      <c r="G52" s="18" t="n">
        <f aca="false">E81/B75</f>
        <v>1.80555555555556</v>
      </c>
      <c r="H52" s="18" t="n">
        <v>120</v>
      </c>
      <c r="I52" s="18" t="n">
        <v>200</v>
      </c>
      <c r="J52" s="18" t="n">
        <v>10</v>
      </c>
      <c r="K52" s="18" t="n">
        <f aca="false">SUM(D52*6.9)</f>
        <v>194.373</v>
      </c>
      <c r="L52" s="18" t="n">
        <f aca="false">SUM(F52:K52)</f>
        <v>705.050177177177</v>
      </c>
      <c r="M52" s="18" t="n">
        <f aca="false">SUM(L52*1.096)</f>
        <v>772.734994186186</v>
      </c>
      <c r="N52" s="19"/>
      <c r="O52" s="19" t="n">
        <f aca="false">SUM(M52:N52)</f>
        <v>772.734994186186</v>
      </c>
      <c r="P52" s="19"/>
      <c r="Q52" s="19" t="n">
        <f aca="false">SUM(P52-O52)</f>
        <v>-772.734994186186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3</v>
      </c>
      <c r="F53" s="18" t="n">
        <f aca="false">$E$80/SUM($E$4:$E$75)*3</f>
        <v>536.614864864865</v>
      </c>
      <c r="G53" s="18" t="n">
        <f aca="false">E81/B75</f>
        <v>1.80555555555556</v>
      </c>
      <c r="H53" s="18" t="n">
        <v>120</v>
      </c>
      <c r="I53" s="18" t="n">
        <v>200</v>
      </c>
      <c r="J53" s="18" t="n">
        <v>10</v>
      </c>
      <c r="K53" s="18" t="n">
        <f aca="false">SUM(D53*6.9)</f>
        <v>351.624</v>
      </c>
      <c r="L53" s="18" t="n">
        <f aca="false">SUM(F53:K53)</f>
        <v>1220.04442042042</v>
      </c>
      <c r="M53" s="18" t="n">
        <f aca="false">SUM(L53*1.096)</f>
        <v>1337.16868478078</v>
      </c>
      <c r="N53" s="19"/>
      <c r="O53" s="19" t="n">
        <f aca="false">SUM(M53:N53)</f>
        <v>1337.16868478078</v>
      </c>
      <c r="P53" s="19"/>
      <c r="Q53" s="19" t="n">
        <f aca="false">SUM(P53-O53)</f>
        <v>-1337.16868478078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178.871621621622</v>
      </c>
      <c r="G54" s="18" t="n">
        <f aca="false">E81/B75</f>
        <v>1.80555555555556</v>
      </c>
      <c r="H54" s="18" t="n">
        <v>120</v>
      </c>
      <c r="I54" s="18" t="n">
        <v>200</v>
      </c>
      <c r="J54" s="18" t="n">
        <v>10</v>
      </c>
      <c r="K54" s="18" t="n">
        <f aca="false">SUM(D54*6.9)</f>
        <v>437.46</v>
      </c>
      <c r="L54" s="18" t="n">
        <f aca="false">SUM(F54:K54)</f>
        <v>948.137177177177</v>
      </c>
      <c r="M54" s="18" t="n">
        <f aca="false">SUM(L54*1.096)</f>
        <v>1039.15834618619</v>
      </c>
      <c r="N54" s="19" t="n">
        <v>150</v>
      </c>
      <c r="O54" s="19" t="n">
        <f aca="false">SUM(M54:N54)</f>
        <v>1189.15834618619</v>
      </c>
      <c r="P54" s="19"/>
      <c r="Q54" s="19" t="n">
        <f aca="false">SUM(P54-O54)</f>
        <v>-1189.15834618619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536.614864864865</v>
      </c>
      <c r="G55" s="18" t="n">
        <f aca="false">E81/B75</f>
        <v>1.80555555555556</v>
      </c>
      <c r="H55" s="18" t="n">
        <v>120</v>
      </c>
      <c r="I55" s="18" t="n">
        <v>200</v>
      </c>
      <c r="J55" s="18" t="n">
        <v>10</v>
      </c>
      <c r="K55" s="18" t="n">
        <f aca="false">SUM(D55*6.9)</f>
        <v>437.46</v>
      </c>
      <c r="L55" s="18" t="n">
        <f aca="false">SUM(F55:K55)</f>
        <v>1305.88042042042</v>
      </c>
      <c r="M55" s="18" t="n">
        <f aca="false">SUM(L55*1.096)</f>
        <v>1431.24494078078</v>
      </c>
      <c r="N55" s="19"/>
      <c r="O55" s="19" t="n">
        <f aca="false">SUM(M55:N55)</f>
        <v>1431.24494078078</v>
      </c>
      <c r="P55" s="19"/>
      <c r="Q55" s="19" t="n">
        <f aca="false">SUM(P55-O55)</f>
        <v>-1431.24494078078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357.743243243243</v>
      </c>
      <c r="G56" s="18" t="n">
        <f aca="false">E81/B75</f>
        <v>1.80555555555556</v>
      </c>
      <c r="H56" s="18" t="n">
        <v>120</v>
      </c>
      <c r="I56" s="18" t="n">
        <v>200</v>
      </c>
      <c r="J56" s="18" t="n">
        <v>10</v>
      </c>
      <c r="K56" s="18" t="n">
        <f aca="false">SUM(D56*6.9)</f>
        <v>172.224</v>
      </c>
      <c r="L56" s="18" t="n">
        <f aca="false">SUM(F56:K56)</f>
        <v>861.772798798799</v>
      </c>
      <c r="M56" s="18" t="n">
        <f aca="false">SUM(L56*1.096)</f>
        <v>944.502987483484</v>
      </c>
      <c r="N56" s="19"/>
      <c r="O56" s="19" t="n">
        <f aca="false">SUM(M56:N56)</f>
        <v>944.502987483484</v>
      </c>
      <c r="P56" s="19"/>
      <c r="Q56" s="19" t="n">
        <f aca="false">SUM(P56-O56)</f>
        <v>-944.502987483484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178.871621621622</v>
      </c>
      <c r="G57" s="18" t="n">
        <f aca="false">E81/B75</f>
        <v>1.80555555555556</v>
      </c>
      <c r="H57" s="18" t="n">
        <v>120</v>
      </c>
      <c r="I57" s="18" t="n">
        <v>200</v>
      </c>
      <c r="J57" s="18" t="n">
        <v>10</v>
      </c>
      <c r="K57" s="18" t="n">
        <f aca="false">SUM(D57*6.9)</f>
        <v>275.862</v>
      </c>
      <c r="L57" s="18" t="n">
        <f aca="false">SUM(F57:K57)</f>
        <v>786.539177177177</v>
      </c>
      <c r="M57" s="18" t="n">
        <f aca="false">SUM(L57*1.096)</f>
        <v>862.046938186186</v>
      </c>
      <c r="N57" s="19"/>
      <c r="O57" s="19" t="n">
        <f aca="false">SUM(M57:N57)</f>
        <v>862.046938186186</v>
      </c>
      <c r="P57" s="19"/>
      <c r="Q57" s="19" t="n">
        <f aca="false">SUM(P57-O57)</f>
        <v>-862.046938186186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178.871621621622</v>
      </c>
      <c r="G58" s="18" t="n">
        <f aca="false">E81/B75</f>
        <v>1.80555555555556</v>
      </c>
      <c r="H58" s="18" t="n">
        <v>120</v>
      </c>
      <c r="I58" s="18" t="n">
        <v>200</v>
      </c>
      <c r="J58" s="18" t="n">
        <v>10</v>
      </c>
      <c r="K58" s="18" t="n">
        <f aca="false">SUM(D58*6.9)</f>
        <v>257.163</v>
      </c>
      <c r="L58" s="18" t="n">
        <f aca="false">SUM(F58:K58)</f>
        <v>767.840177177177</v>
      </c>
      <c r="M58" s="18" t="n">
        <f aca="false">SUM(L58*1.096)</f>
        <v>841.552834186186</v>
      </c>
      <c r="N58" s="19"/>
      <c r="O58" s="19" t="n">
        <f aca="false">SUM(M58:N58)</f>
        <v>841.552834186186</v>
      </c>
      <c r="P58" s="19"/>
      <c r="Q58" s="19" t="n">
        <f aca="false">SUM(P58-O58)</f>
        <v>-841.552834186186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357.743243243243</v>
      </c>
      <c r="G59" s="18" t="n">
        <f aca="false">E81/B75</f>
        <v>1.80555555555556</v>
      </c>
      <c r="H59" s="18" t="n">
        <v>120</v>
      </c>
      <c r="I59" s="18" t="n">
        <v>200</v>
      </c>
      <c r="J59" s="18" t="n">
        <v>10</v>
      </c>
      <c r="K59" s="18" t="n">
        <f aca="false">SUM(D59*6.9)</f>
        <v>172.569</v>
      </c>
      <c r="L59" s="18" t="n">
        <f aca="false">SUM(F59:K59)</f>
        <v>862.117798798799</v>
      </c>
      <c r="M59" s="18" t="n">
        <f aca="false">SUM(L59*1.096)</f>
        <v>944.881107483484</v>
      </c>
      <c r="N59" s="19"/>
      <c r="O59" s="19" t="n">
        <f aca="false">SUM(M59:N59)</f>
        <v>944.881107483484</v>
      </c>
      <c r="P59" s="19"/>
      <c r="Q59" s="19" t="n">
        <f aca="false">SUM(P59-O59)</f>
        <v>-944.881107483484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178.871621621622</v>
      </c>
      <c r="G60" s="18" t="n">
        <f aca="false">E81/B75</f>
        <v>1.80555555555556</v>
      </c>
      <c r="H60" s="18" t="n">
        <v>120</v>
      </c>
      <c r="I60" s="18" t="n">
        <v>200</v>
      </c>
      <c r="J60" s="18" t="n">
        <v>10</v>
      </c>
      <c r="K60" s="18" t="n">
        <f aca="false">SUM(D60*6.9)</f>
        <v>220.8</v>
      </c>
      <c r="L60" s="18" t="n">
        <f aca="false">SUM(F60:K60)</f>
        <v>731.477177177177</v>
      </c>
      <c r="M60" s="18" t="n">
        <f aca="false">SUM(L60*1.096)</f>
        <v>801.698986186186</v>
      </c>
      <c r="N60" s="19"/>
      <c r="O60" s="19" t="n">
        <f aca="false">SUM(M60:N60)</f>
        <v>801.698986186186</v>
      </c>
      <c r="P60" s="19"/>
      <c r="Q60" s="19" t="n">
        <f aca="false">SUM(P60-O60)</f>
        <v>-801.698986186186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357.743243243243</v>
      </c>
      <c r="G61" s="18" t="n">
        <f aca="false">E81/B75</f>
        <v>1.80555555555556</v>
      </c>
      <c r="H61" s="18" t="n">
        <v>120</v>
      </c>
      <c r="I61" s="18" t="n">
        <v>200</v>
      </c>
      <c r="J61" s="18" t="n">
        <v>10</v>
      </c>
      <c r="K61" s="18" t="n">
        <f aca="false">SUM(D61*6.9)</f>
        <v>227.976</v>
      </c>
      <c r="L61" s="18" t="n">
        <f aca="false">SUM(F61:K61)</f>
        <v>917.524798798799</v>
      </c>
      <c r="M61" s="18" t="n">
        <f aca="false">SUM(L61*1.096)</f>
        <v>1005.60717948348</v>
      </c>
      <c r="N61" s="19"/>
      <c r="O61" s="19" t="n">
        <f aca="false">SUM(M61:N61)</f>
        <v>1005.60717948348</v>
      </c>
      <c r="P61" s="19"/>
      <c r="Q61" s="19" t="n">
        <f aca="false">SUM(P61-O61)</f>
        <v>-1005.60717948348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178.871621621622</v>
      </c>
      <c r="G62" s="18" t="n">
        <f aca="false">E81/B75</f>
        <v>1.80555555555556</v>
      </c>
      <c r="H62" s="18" t="n">
        <v>120</v>
      </c>
      <c r="I62" s="18" t="n">
        <v>200</v>
      </c>
      <c r="J62" s="18" t="n">
        <v>10</v>
      </c>
      <c r="K62" s="18" t="n">
        <f aca="false">SUM(D62*6.9)</f>
        <v>147.66</v>
      </c>
      <c r="L62" s="18" t="n">
        <f aca="false">SUM(F62:K62)</f>
        <v>658.337177177177</v>
      </c>
      <c r="M62" s="18" t="n">
        <f aca="false">SUM(L62*1.096)</f>
        <v>721.537546186186</v>
      </c>
      <c r="N62" s="19"/>
      <c r="O62" s="19" t="n">
        <f aca="false">SUM(M62:N62)</f>
        <v>721.537546186186</v>
      </c>
      <c r="P62" s="19"/>
      <c r="Q62" s="19" t="n">
        <f aca="false">SUM(P62-O62)</f>
        <v>-721.537546186186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178.871621621622</v>
      </c>
      <c r="G63" s="18" t="n">
        <f aca="false">E81/B75</f>
        <v>1.80555555555556</v>
      </c>
      <c r="H63" s="18" t="n">
        <v>120</v>
      </c>
      <c r="I63" s="18" t="n">
        <v>200</v>
      </c>
      <c r="J63" s="18" t="n">
        <v>10</v>
      </c>
      <c r="K63" s="18" t="n">
        <f aca="false">SUM(D63*6.9)</f>
        <v>202.86</v>
      </c>
      <c r="L63" s="18" t="n">
        <f aca="false">SUM(F63:K63)</f>
        <v>713.537177177177</v>
      </c>
      <c r="M63" s="18" t="n">
        <f aca="false">SUM(L63*1.096)</f>
        <v>782.036746186186</v>
      </c>
      <c r="N63" s="19"/>
      <c r="O63" s="19" t="n">
        <f aca="false">SUM(M63:N63)</f>
        <v>782.036746186186</v>
      </c>
      <c r="P63" s="19"/>
      <c r="Q63" s="19" t="n">
        <f aca="false">SUM(P63-O63)</f>
        <v>-782.036746186186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178.871621621622</v>
      </c>
      <c r="G64" s="18" t="n">
        <f aca="false">E81/B75</f>
        <v>1.80555555555556</v>
      </c>
      <c r="H64" s="18" t="n">
        <v>120</v>
      </c>
      <c r="I64" s="18" t="n">
        <v>200</v>
      </c>
      <c r="J64" s="18" t="n">
        <v>10</v>
      </c>
      <c r="K64" s="18" t="n">
        <f aca="false">SUM(D64*6.9)</f>
        <v>161.322</v>
      </c>
      <c r="L64" s="18" t="n">
        <f aca="false">SUM(F64:K64)</f>
        <v>671.999177177177</v>
      </c>
      <c r="M64" s="18" t="n">
        <f aca="false">SUM(L64*1.096)</f>
        <v>736.511098186186</v>
      </c>
      <c r="N64" s="19"/>
      <c r="O64" s="19" t="n">
        <f aca="false">SUM(M64:N64)</f>
        <v>736.511098186186</v>
      </c>
      <c r="P64" s="19"/>
      <c r="Q64" s="19" t="n">
        <f aca="false">SUM(P64-O64)</f>
        <v>-736.511098186186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2</v>
      </c>
      <c r="F65" s="18" t="n">
        <f aca="false">$E$80/SUM($E$4:$E$75)*2</f>
        <v>357.743243243243</v>
      </c>
      <c r="G65" s="18" t="n">
        <f aca="false">E81/B75</f>
        <v>1.80555555555556</v>
      </c>
      <c r="H65" s="18" t="n">
        <v>120</v>
      </c>
      <c r="I65" s="18" t="n">
        <v>200</v>
      </c>
      <c r="J65" s="18" t="n">
        <v>10</v>
      </c>
      <c r="K65" s="18" t="n">
        <f aca="false">SUM(D65*6.9)</f>
        <v>163.668</v>
      </c>
      <c r="L65" s="18" t="n">
        <f aca="false">SUM(F65:K65)</f>
        <v>853.216798798799</v>
      </c>
      <c r="M65" s="18" t="n">
        <f aca="false">SUM(L65*1.096)</f>
        <v>935.125611483484</v>
      </c>
      <c r="N65" s="19"/>
      <c r="O65" s="19" t="n">
        <f aca="false">SUM(M65:N65)</f>
        <v>935.125611483484</v>
      </c>
      <c r="P65" s="19"/>
      <c r="Q65" s="19" t="n">
        <f aca="false">SUM(P65-O65)</f>
        <v>-935.125611483484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357.743243243243</v>
      </c>
      <c r="G66" s="18" t="n">
        <f aca="false">E81/B75</f>
        <v>1.80555555555556</v>
      </c>
      <c r="H66" s="18" t="n">
        <v>120</v>
      </c>
      <c r="I66" s="18" t="n">
        <v>200</v>
      </c>
      <c r="J66" s="18" t="n">
        <v>10</v>
      </c>
      <c r="K66" s="18" t="n">
        <f aca="false">SUM(D66*6.9)</f>
        <v>220.455</v>
      </c>
      <c r="L66" s="18" t="n">
        <f aca="false">SUM(F66:K66)</f>
        <v>910.003798798799</v>
      </c>
      <c r="M66" s="18" t="n">
        <f aca="false">SUM(L66*1.096)</f>
        <v>997.364163483484</v>
      </c>
      <c r="N66" s="19"/>
      <c r="O66" s="19" t="n">
        <f aca="false">SUM(M66:N66)</f>
        <v>997.364163483484</v>
      </c>
      <c r="P66" s="19"/>
      <c r="Q66" s="19" t="n">
        <f aca="false">SUM(P66-O66)</f>
        <v>-997.364163483484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178.871621621622</v>
      </c>
      <c r="G67" s="18" t="n">
        <f aca="false">E81/B75</f>
        <v>1.80555555555556</v>
      </c>
      <c r="H67" s="18" t="n">
        <v>120</v>
      </c>
      <c r="I67" s="18" t="n">
        <v>200</v>
      </c>
      <c r="J67" s="18" t="n">
        <v>10</v>
      </c>
      <c r="K67" s="18" t="n">
        <f aca="false">SUM(D67*6.9)</f>
        <v>282.9</v>
      </c>
      <c r="L67" s="18" t="n">
        <f aca="false">SUM(F67:K67)</f>
        <v>793.577177177177</v>
      </c>
      <c r="M67" s="18" t="n">
        <f aca="false">SUM(L67*1.096)</f>
        <v>869.760586186186</v>
      </c>
      <c r="N67" s="19"/>
      <c r="O67" s="19" t="n">
        <f aca="false">SUM(M67:N67)</f>
        <v>869.760586186186</v>
      </c>
      <c r="P67" s="19"/>
      <c r="Q67" s="19" t="n">
        <f aca="false">SUM(P67-O67)</f>
        <v>-869.760586186186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536.614864864865</v>
      </c>
      <c r="G68" s="18" t="n">
        <f aca="false">E81/B75</f>
        <v>1.80555555555556</v>
      </c>
      <c r="H68" s="18" t="n">
        <v>120</v>
      </c>
      <c r="I68" s="18" t="n">
        <v>200</v>
      </c>
      <c r="J68" s="18" t="n">
        <v>10</v>
      </c>
      <c r="K68" s="18" t="n">
        <f aca="false">SUM(D68*6.9)</f>
        <v>249.78</v>
      </c>
      <c r="L68" s="18" t="n">
        <f aca="false">SUM(F68:K68)</f>
        <v>1118.20042042042</v>
      </c>
      <c r="M68" s="18" t="n">
        <f aca="false">SUM(L68*1.096)</f>
        <v>1225.54766078078</v>
      </c>
      <c r="N68" s="19"/>
      <c r="O68" s="19" t="n">
        <f aca="false">SUM(M68:N68)</f>
        <v>1225.54766078078</v>
      </c>
      <c r="P68" s="19"/>
      <c r="Q68" s="19" t="n">
        <f aca="false">SUM(P68-O68)</f>
        <v>-1225.54766078078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178.871621621622</v>
      </c>
      <c r="G69" s="18" t="n">
        <f aca="false">E81/B75</f>
        <v>1.80555555555556</v>
      </c>
      <c r="H69" s="18" t="n">
        <v>120</v>
      </c>
      <c r="I69" s="18" t="n">
        <v>200</v>
      </c>
      <c r="J69" s="18" t="n">
        <v>10</v>
      </c>
      <c r="K69" s="18" t="n">
        <f aca="false">SUM(D69*6.9)</f>
        <v>210.726</v>
      </c>
      <c r="L69" s="18" t="n">
        <f aca="false">SUM(F69:K69)</f>
        <v>721.403177177177</v>
      </c>
      <c r="M69" s="18" t="n">
        <f aca="false">SUM(L69*1.096)</f>
        <v>790.657882186186</v>
      </c>
      <c r="N69" s="19"/>
      <c r="O69" s="19" t="n">
        <f aca="false">SUM(M69:N69)</f>
        <v>790.657882186186</v>
      </c>
      <c r="P69" s="19"/>
      <c r="Q69" s="19" t="n">
        <f aca="false">SUM(P69-O69)</f>
        <v>-790.657882186186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357.743243243243</v>
      </c>
      <c r="G70" s="18" t="n">
        <f aca="false">E81/B75</f>
        <v>1.80555555555556</v>
      </c>
      <c r="H70" s="18" t="n">
        <v>120</v>
      </c>
      <c r="I70" s="18" t="n">
        <v>200</v>
      </c>
      <c r="J70" s="18" t="n">
        <v>10</v>
      </c>
      <c r="K70" s="18" t="n">
        <f aca="false">SUM(D70*6.9)</f>
        <v>179.607</v>
      </c>
      <c r="L70" s="18" t="n">
        <f aca="false">SUM(F70:K70)</f>
        <v>869.155798798799</v>
      </c>
      <c r="M70" s="18" t="n">
        <f aca="false">SUM(L70*1.096)</f>
        <v>952.594755483484</v>
      </c>
      <c r="N70" s="19"/>
      <c r="O70" s="19" t="n">
        <f aca="false">SUM(M70:N70)</f>
        <v>952.594755483484</v>
      </c>
      <c r="P70" s="19"/>
      <c r="Q70" s="19" t="n">
        <f aca="false">SUM(P70-O70)</f>
        <v>-952.594755483484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178.871621621622</v>
      </c>
      <c r="G71" s="18" t="n">
        <f aca="false">E81/B75</f>
        <v>1.80555555555556</v>
      </c>
      <c r="H71" s="18" t="n">
        <v>120</v>
      </c>
      <c r="I71" s="18" t="n">
        <v>200</v>
      </c>
      <c r="J71" s="18" t="n">
        <v>10</v>
      </c>
      <c r="K71" s="18" t="n">
        <f aca="false">SUM(D71*6.9)</f>
        <v>165.945</v>
      </c>
      <c r="L71" s="18" t="n">
        <f aca="false">SUM(F71:K71)</f>
        <v>676.622177177177</v>
      </c>
      <c r="M71" s="18" t="n">
        <f aca="false">SUM(L71*1.096)</f>
        <v>741.577906186186</v>
      </c>
      <c r="N71" s="19"/>
      <c r="O71" s="19" t="n">
        <f aca="false">SUM(M71:N71)</f>
        <v>741.577906186186</v>
      </c>
      <c r="P71" s="19"/>
      <c r="Q71" s="19" t="n">
        <f aca="false">SUM(P71-O71)</f>
        <v>-741.577906186186</v>
      </c>
    </row>
    <row r="72" customFormat="false" ht="17.45" hidden="false" customHeight="true" outlineLevel="0" collapsed="false">
      <c r="B72" s="14" t="n">
        <v>69</v>
      </c>
      <c r="C72" s="15" t="s">
        <v>177</v>
      </c>
      <c r="D72" s="16" t="n">
        <v>29.62</v>
      </c>
      <c r="E72" s="17" t="n">
        <v>1</v>
      </c>
      <c r="F72" s="18" t="n">
        <f aca="false">$E$80/SUM($E$4:$E$75)*1</f>
        <v>178.871621621622</v>
      </c>
      <c r="G72" s="18" t="n">
        <f aca="false">E81/B75</f>
        <v>1.80555555555556</v>
      </c>
      <c r="H72" s="18" t="n">
        <v>120</v>
      </c>
      <c r="I72" s="18" t="n">
        <v>200</v>
      </c>
      <c r="J72" s="18" t="n">
        <v>10</v>
      </c>
      <c r="K72" s="18" t="n">
        <f aca="false">SUM(D72*6.9)</f>
        <v>204.378</v>
      </c>
      <c r="L72" s="18" t="n">
        <f aca="false">SUM(F72:K72)</f>
        <v>715.055177177177</v>
      </c>
      <c r="M72" s="18" t="n">
        <f aca="false">SUM(L72*1.096)</f>
        <v>783.700474186186</v>
      </c>
      <c r="N72" s="19"/>
      <c r="O72" s="19" t="n">
        <f aca="false">SUM(M72:N72)</f>
        <v>783.700474186186</v>
      </c>
      <c r="P72" s="19"/>
      <c r="Q72" s="19" t="n">
        <f aca="false">SUM(P72-O72)</f>
        <v>-783.700474186186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536.614864864865</v>
      </c>
      <c r="G73" s="18" t="n">
        <f aca="false">E81/B75</f>
        <v>1.80555555555556</v>
      </c>
      <c r="H73" s="18" t="n">
        <v>120</v>
      </c>
      <c r="I73" s="18" t="n">
        <v>200</v>
      </c>
      <c r="J73" s="18" t="n">
        <v>10</v>
      </c>
      <c r="K73" s="18" t="n">
        <f aca="false">SUM(D73*6.9)</f>
        <v>399.51</v>
      </c>
      <c r="L73" s="18" t="n">
        <f aca="false">SUM(F73:K73)</f>
        <v>1267.93042042042</v>
      </c>
      <c r="M73" s="18" t="n">
        <f aca="false">SUM(L73*1.096)</f>
        <v>1389.65174078078</v>
      </c>
      <c r="N73" s="19"/>
      <c r="O73" s="19" t="n">
        <f aca="false">SUM(M73:N73)</f>
        <v>1389.65174078078</v>
      </c>
      <c r="P73" s="19"/>
      <c r="Q73" s="19" t="n">
        <f aca="false">SUM(P73-O73)</f>
        <v>-1389.65174078078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178.871621621622</v>
      </c>
      <c r="G74" s="18" t="n">
        <f aca="false">E81/B75</f>
        <v>1.80555555555556</v>
      </c>
      <c r="H74" s="18" t="n">
        <v>120</v>
      </c>
      <c r="I74" s="18" t="n">
        <v>200</v>
      </c>
      <c r="J74" s="18" t="n">
        <v>10</v>
      </c>
      <c r="K74" s="18" t="n">
        <f aca="false">SUM(D74*6.9)</f>
        <v>197.064</v>
      </c>
      <c r="L74" s="18" t="n">
        <f aca="false">SUM(F74:K74)</f>
        <v>707.741177177177</v>
      </c>
      <c r="M74" s="18" t="n">
        <f aca="false">SUM(L74*1.096)</f>
        <v>775.684330186186</v>
      </c>
      <c r="N74" s="19"/>
      <c r="O74" s="19" t="n">
        <f aca="false">SUM(M74:N74)</f>
        <v>775.684330186186</v>
      </c>
      <c r="P74" s="19"/>
      <c r="Q74" s="19" t="n">
        <f aca="false">SUM(P74-O74)</f>
        <v>-775.684330186186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178.871621621622</v>
      </c>
      <c r="G75" s="18" t="n">
        <f aca="false">E81/B75</f>
        <v>1.80555555555556</v>
      </c>
      <c r="H75" s="18" t="n">
        <v>120</v>
      </c>
      <c r="I75" s="18" t="n">
        <v>200</v>
      </c>
      <c r="J75" s="18" t="n">
        <v>10</v>
      </c>
      <c r="K75" s="18" t="n">
        <f aca="false">SUM(D75*6.9)</f>
        <v>186.3</v>
      </c>
      <c r="L75" s="18" t="n">
        <f aca="false">SUM(F75:K75)</f>
        <v>696.977177177177</v>
      </c>
      <c r="M75" s="18" t="n">
        <f aca="false">SUM(L75*1.096)</f>
        <v>763.886986186186</v>
      </c>
      <c r="N75" s="19"/>
      <c r="O75" s="19" t="n">
        <f aca="false">SUM(M75:N75)</f>
        <v>763.886986186186</v>
      </c>
      <c r="P75" s="19"/>
      <c r="Q75" s="19" t="n">
        <f aca="false">SUM(P75-O75)</f>
        <v>-763.886986186186</v>
      </c>
    </row>
    <row r="76" customFormat="false" ht="21.75" hidden="false" customHeight="true" outlineLevel="0" collapsed="false">
      <c r="B76" s="21"/>
      <c r="C76" s="22" t="s">
        <v>89</v>
      </c>
      <c r="D76" s="23" t="n">
        <f aca="false">SUM(D4:D75)</f>
        <v>3511.87</v>
      </c>
      <c r="E76" s="24" t="n">
        <f aca="false">SUM(E4:E75)</f>
        <v>148</v>
      </c>
      <c r="F76" s="18" t="n">
        <f aca="false">SUM(F4:F75)</f>
        <v>26473</v>
      </c>
      <c r="G76" s="18" t="n">
        <f aca="false">SUM(G4:G75)</f>
        <v>130</v>
      </c>
      <c r="H76" s="18" t="n">
        <f aca="false">SUM(H4:H75)</f>
        <v>8640</v>
      </c>
      <c r="I76" s="18" t="n">
        <f aca="false">SUM(I4:I75)</f>
        <v>14400</v>
      </c>
      <c r="J76" s="18" t="n">
        <f aca="false">SUM(J4:J75)</f>
        <v>720</v>
      </c>
      <c r="K76" s="18" t="n">
        <f aca="false">SUM(K4:K75)</f>
        <v>24231.903</v>
      </c>
      <c r="L76" s="18" t="n">
        <f aca="false">SUM(L4:L75)</f>
        <v>74594.903</v>
      </c>
      <c r="M76" s="18" t="n">
        <f aca="false">SUM(M4:M75)</f>
        <v>81756.013688</v>
      </c>
      <c r="N76" s="19" t="n">
        <f aca="false">SUM(N4:N75)</f>
        <v>1500</v>
      </c>
      <c r="O76" s="19" t="n">
        <f aca="false">SUM(O4:O75)</f>
        <v>83256.013688</v>
      </c>
      <c r="P76" s="19" t="n">
        <f aca="false">SUM(P4:P75)</f>
        <v>0</v>
      </c>
      <c r="Q76" s="19" t="n">
        <f aca="false">SUM(Q4:Q75)</f>
        <v>-83256.013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1.75" hidden="false" customHeight="true" outlineLevel="0" collapsed="false">
      <c r="B80" s="35" t="s">
        <v>167</v>
      </c>
      <c r="C80" s="35"/>
      <c r="D80" s="35"/>
      <c r="E80" s="36" t="n">
        <v>26473</v>
      </c>
      <c r="F80" s="28"/>
      <c r="G80" s="31"/>
      <c r="H80" s="31"/>
      <c r="I80" s="31"/>
      <c r="J80" s="31"/>
      <c r="K80" s="31"/>
      <c r="L80" s="28"/>
      <c r="M80" s="28"/>
      <c r="N80" s="28"/>
      <c r="O80" s="37"/>
      <c r="P80" s="28"/>
      <c r="Q80" s="28"/>
    </row>
    <row r="81" customFormat="false" ht="21.75" hidden="false" customHeight="true" outlineLevel="0" collapsed="false">
      <c r="B81" s="35" t="s">
        <v>189</v>
      </c>
      <c r="C81" s="35"/>
      <c r="D81" s="35"/>
      <c r="E81" s="38" t="n">
        <v>130</v>
      </c>
      <c r="F81" s="28"/>
      <c r="G81" s="28"/>
      <c r="H81" s="28"/>
      <c r="I81" s="28"/>
      <c r="J81" s="28"/>
      <c r="K81" s="28"/>
      <c r="L81" s="28"/>
      <c r="M81" s="28"/>
      <c r="N81" s="28"/>
      <c r="O81" s="37"/>
      <c r="P81" s="28"/>
      <c r="Q81" s="28"/>
    </row>
    <row r="82" customFormat="false" ht="21.75" hidden="false" customHeight="true" outlineLevel="0" collapsed="false">
      <c r="B82" s="39" t="s">
        <v>95</v>
      </c>
      <c r="C82" s="39"/>
      <c r="D82" s="39"/>
      <c r="E82" s="38" t="n">
        <f aca="false">SUM(H76)</f>
        <v>8640</v>
      </c>
      <c r="F82" s="28"/>
      <c r="G82" s="40" t="s">
        <v>96</v>
      </c>
      <c r="H82" s="40"/>
      <c r="I82" s="40"/>
      <c r="J82" s="40"/>
      <c r="K82" s="40"/>
      <c r="L82" s="41" t="s">
        <v>89</v>
      </c>
      <c r="M82" s="42" t="s">
        <v>12</v>
      </c>
      <c r="N82" s="41" t="s">
        <v>89</v>
      </c>
      <c r="O82" s="43"/>
      <c r="P82" s="28"/>
      <c r="Q82" s="28"/>
    </row>
    <row r="83" customFormat="false" ht="21.75" hidden="false" customHeight="true" outlineLevel="0" collapsed="false">
      <c r="B83" s="39" t="s">
        <v>97</v>
      </c>
      <c r="C83" s="39"/>
      <c r="D83" s="39"/>
      <c r="E83" s="38" t="n">
        <f aca="false">SUM(I76)</f>
        <v>14400</v>
      </c>
      <c r="F83" s="28"/>
      <c r="G83" s="44" t="s">
        <v>93</v>
      </c>
      <c r="H83" s="44"/>
      <c r="I83" s="44"/>
      <c r="J83" s="44"/>
      <c r="K83" s="44"/>
      <c r="L83" s="45" t="n">
        <f aca="false">SUM(E80)</f>
        <v>26473</v>
      </c>
      <c r="M83" s="45" t="n">
        <f aca="false">SUM(L83*0.096)</f>
        <v>2541.408</v>
      </c>
      <c r="N83" s="45" t="n">
        <f aca="false">SUM(L83:M83)</f>
        <v>29014.408</v>
      </c>
      <c r="O83" s="46"/>
      <c r="P83" s="28"/>
      <c r="Q83" s="28"/>
    </row>
    <row r="84" customFormat="false" ht="21.75" hidden="false" customHeight="true" outlineLevel="0" collapsed="false">
      <c r="B84" s="47" t="s">
        <v>98</v>
      </c>
      <c r="C84" s="47"/>
      <c r="D84" s="47"/>
      <c r="E84" s="38" t="n">
        <f aca="false">SUM(J76)</f>
        <v>720</v>
      </c>
      <c r="F84" s="28"/>
      <c r="G84" s="48" t="s">
        <v>169</v>
      </c>
      <c r="H84" s="48"/>
      <c r="I84" s="48"/>
      <c r="J84" s="48"/>
      <c r="K84" s="48"/>
      <c r="L84" s="45" t="n">
        <f aca="false">SUM(H76:I76)+J76</f>
        <v>23760</v>
      </c>
      <c r="M84" s="45" t="n">
        <f aca="false">SUM(L84*0.096)</f>
        <v>2280.96</v>
      </c>
      <c r="N84" s="45" t="n">
        <f aca="false">SUM(L84:M84)</f>
        <v>26040.96</v>
      </c>
      <c r="O84" s="46"/>
      <c r="P84" s="25"/>
      <c r="Q84" s="25"/>
    </row>
    <row r="85" customFormat="false" ht="21.75" hidden="false" customHeight="true" outlineLevel="0" collapsed="false">
      <c r="B85" s="35" t="s">
        <v>100</v>
      </c>
      <c r="C85" s="35"/>
      <c r="D85" s="35"/>
      <c r="E85" s="38" t="n">
        <f aca="false">SUM(K76)</f>
        <v>24231.903</v>
      </c>
      <c r="F85" s="49"/>
      <c r="G85" s="48" t="s">
        <v>101</v>
      </c>
      <c r="H85" s="48"/>
      <c r="I85" s="48"/>
      <c r="J85" s="48"/>
      <c r="K85" s="48"/>
      <c r="L85" s="45" t="n">
        <f aca="false">SUM(K76+G76)</f>
        <v>24361.903</v>
      </c>
      <c r="M85" s="45" t="n">
        <f aca="false">SUM(L85*0.096)</f>
        <v>2338.742688</v>
      </c>
      <c r="N85" s="45" t="n">
        <f aca="false">SUM(L85:M85)</f>
        <v>26700.645688</v>
      </c>
      <c r="O85" s="46"/>
      <c r="P85" s="25"/>
      <c r="Q85" s="25"/>
    </row>
    <row r="86" customFormat="false" ht="21.75" hidden="false" customHeight="true" outlineLevel="0" collapsed="false">
      <c r="B86" s="35" t="s">
        <v>102</v>
      </c>
      <c r="C86" s="35"/>
      <c r="D86" s="35"/>
      <c r="E86" s="38" t="n">
        <f aca="false">SUM(E80:E85)</f>
        <v>74594.903</v>
      </c>
      <c r="F86" s="27"/>
      <c r="G86" s="44" t="s">
        <v>89</v>
      </c>
      <c r="H86" s="44"/>
      <c r="I86" s="44"/>
      <c r="J86" s="44"/>
      <c r="K86" s="44"/>
      <c r="L86" s="45" t="n">
        <f aca="false">SUM(L83:L85)</f>
        <v>74594.903</v>
      </c>
      <c r="M86" s="45" t="n">
        <f aca="false">SUM(M83:M85)</f>
        <v>7161.110688</v>
      </c>
      <c r="N86" s="45" t="n">
        <f aca="false">SUM(N83:N85)</f>
        <v>81756.013688</v>
      </c>
      <c r="O86" s="46"/>
      <c r="P86" s="25"/>
      <c r="Q86" s="25"/>
    </row>
    <row r="87" customFormat="false" ht="21.75" hidden="false" customHeight="true" outlineLevel="0" collapsed="false">
      <c r="B87" s="25"/>
      <c r="C87" s="26"/>
      <c r="D87" s="26"/>
      <c r="E87" s="26"/>
      <c r="F87" s="27"/>
      <c r="G87" s="27"/>
      <c r="H87" s="27"/>
      <c r="I87" s="28"/>
      <c r="J87" s="28"/>
      <c r="K87" s="25"/>
      <c r="L87" s="25"/>
      <c r="M87" s="25"/>
      <c r="N87" s="25"/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21.75" hidden="false" customHeight="true" outlineLevel="0" collapsed="false">
      <c r="B96" s="25"/>
      <c r="C96" s="26"/>
      <c r="D96" s="26"/>
      <c r="E96" s="26"/>
      <c r="F96" s="27"/>
      <c r="G96" s="27"/>
      <c r="H96" s="27"/>
      <c r="I96" s="28"/>
      <c r="J96" s="28"/>
      <c r="K96" s="25"/>
      <c r="L96" s="25"/>
      <c r="M96" s="25"/>
      <c r="N96" s="25"/>
      <c r="O96" s="25"/>
      <c r="P96" s="25"/>
      <c r="Q96" s="25"/>
    </row>
    <row r="97" customFormat="false" ht="21.75" hidden="false" customHeight="true" outlineLevel="0" collapsed="false">
      <c r="B97" s="25"/>
      <c r="C97" s="26"/>
      <c r="D97" s="26"/>
      <c r="E97" s="26"/>
      <c r="F97" s="27"/>
      <c r="G97" s="27"/>
      <c r="H97" s="27"/>
      <c r="I97" s="28"/>
      <c r="J97" s="28"/>
      <c r="K97" s="25"/>
      <c r="L97" s="25"/>
      <c r="M97" s="25"/>
      <c r="N97" s="25"/>
      <c r="O97" s="25"/>
      <c r="P97" s="25"/>
      <c r="Q97" s="25"/>
    </row>
    <row r="98" customFormat="false" ht="12.75" hidden="false" customHeight="true" outlineLevel="0" collapsed="false">
      <c r="B98" s="50" t="s">
        <v>103</v>
      </c>
      <c r="C98" s="50"/>
      <c r="D98" s="50"/>
      <c r="E98" s="50" t="s">
        <v>104</v>
      </c>
      <c r="F98" s="50"/>
      <c r="G98" s="50"/>
      <c r="H98" s="50"/>
      <c r="I98" s="50"/>
      <c r="J98" s="50"/>
      <c r="K98" s="50" t="s">
        <v>105</v>
      </c>
      <c r="L98" s="50"/>
      <c r="M98" s="50"/>
      <c r="N98" s="50"/>
      <c r="O98" s="51"/>
      <c r="P98" s="51"/>
      <c r="Q98" s="25"/>
    </row>
    <row r="99" customFormat="false" ht="12.75" hidden="false" customHeight="tru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1"/>
      <c r="P99" s="51"/>
      <c r="Q99" s="25"/>
    </row>
    <row r="100" customFormat="false" ht="12.75" hidden="false" customHeight="tru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1"/>
      <c r="P100" s="51"/>
      <c r="Q100" s="25"/>
    </row>
    <row r="101" customFormat="false" ht="18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8"/>
      <c r="Q101" s="25"/>
    </row>
    <row r="102" customFormat="false" ht="18" hidden="false" customHeight="tru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8.75" hidden="false" customHeight="true" outlineLevel="0" collapsed="false">
      <c r="B103" s="52" t="s">
        <v>106</v>
      </c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3"/>
      <c r="P103" s="53"/>
      <c r="Q103" s="25"/>
    </row>
    <row r="104" customFormat="false" ht="18.75" hidden="false" customHeight="true" outlineLevel="0" collapsed="false">
      <c r="B104" s="25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25"/>
    </row>
    <row r="105" customFormat="false" ht="15.75" hidden="false" customHeight="false" outlineLevel="0" collapsed="false">
      <c r="B105" s="50" t="s">
        <v>107</v>
      </c>
      <c r="C105" s="50"/>
      <c r="D105" s="50"/>
      <c r="E105" s="50" t="s">
        <v>104</v>
      </c>
      <c r="F105" s="50"/>
      <c r="G105" s="50"/>
      <c r="H105" s="50"/>
      <c r="I105" s="50"/>
      <c r="J105" s="50"/>
      <c r="K105" s="50"/>
      <c r="L105" s="50"/>
      <c r="M105" s="50"/>
      <c r="N105" s="50"/>
      <c r="O105" s="51"/>
      <c r="P105" s="51"/>
      <c r="Q105" s="25"/>
    </row>
    <row r="106" customFormat="false" ht="15.75" hidden="false" customHeight="false" outlineLevel="0" collapsed="false">
      <c r="B106" s="50" t="s">
        <v>108</v>
      </c>
      <c r="C106" s="50"/>
      <c r="D106" s="50"/>
      <c r="E106" s="50" t="s">
        <v>109</v>
      </c>
      <c r="F106" s="50"/>
      <c r="G106" s="50"/>
      <c r="H106" s="50"/>
      <c r="I106" s="50"/>
      <c r="J106" s="50"/>
      <c r="K106" s="50"/>
      <c r="L106" s="50"/>
      <c r="M106" s="50"/>
      <c r="N106" s="50"/>
      <c r="O106" s="51"/>
      <c r="P106" s="51"/>
      <c r="Q106" s="25"/>
    </row>
    <row r="107" customFormat="false" ht="15.75" hidden="false" customHeight="false" outlineLevel="0" collapsed="false">
      <c r="B107" s="50" t="s">
        <v>110</v>
      </c>
      <c r="C107" s="50"/>
      <c r="D107" s="50"/>
      <c r="E107" s="50" t="s">
        <v>111</v>
      </c>
      <c r="F107" s="50"/>
      <c r="G107" s="50"/>
      <c r="H107" s="50"/>
      <c r="I107" s="50"/>
      <c r="J107" s="50"/>
      <c r="K107" s="50"/>
      <c r="L107" s="50"/>
      <c r="M107" s="50"/>
      <c r="N107" s="50"/>
      <c r="O107" s="51"/>
      <c r="P107" s="51"/>
      <c r="Q107" s="25"/>
    </row>
    <row r="108" customFormat="false" ht="15.75" hidden="false" customHeight="false" outlineLevel="0" collapsed="false">
      <c r="B108" s="50" t="s">
        <v>112</v>
      </c>
      <c r="C108" s="50"/>
      <c r="D108" s="50"/>
      <c r="E108" s="54" t="s">
        <v>113</v>
      </c>
      <c r="F108" s="54"/>
      <c r="G108" s="54"/>
      <c r="H108" s="54"/>
      <c r="I108" s="54"/>
      <c r="J108" s="54"/>
      <c r="K108" s="54"/>
      <c r="L108" s="54"/>
      <c r="M108" s="54"/>
      <c r="N108" s="54"/>
      <c r="O108" s="55"/>
      <c r="P108" s="55"/>
      <c r="Q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false" outlineLevel="0" collapsed="false">
      <c r="B110" s="52" t="s">
        <v>190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3"/>
      <c r="P110" s="53"/>
      <c r="Q110" s="25"/>
    </row>
    <row r="111" customFormat="false" ht="20.25" hidden="false" customHeight="false" outlineLevel="0" collapsed="false">
      <c r="B111" s="25"/>
      <c r="C111" s="25"/>
      <c r="D111" s="25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25"/>
    </row>
    <row r="112" customFormat="false" ht="18.75" hidden="false" customHeight="false" outlineLevel="0" collapsed="false">
      <c r="B112" s="56" t="s">
        <v>115</v>
      </c>
      <c r="C112" s="56"/>
      <c r="D112" s="56"/>
      <c r="E112" s="57" t="n">
        <f aca="false">SUM(N86)</f>
        <v>81756.013688</v>
      </c>
      <c r="F112" s="50" t="s">
        <v>116</v>
      </c>
      <c r="G112" s="50"/>
      <c r="H112" s="50"/>
      <c r="I112" s="50"/>
      <c r="J112" s="50"/>
      <c r="K112" s="50"/>
      <c r="L112" s="50"/>
      <c r="M112" s="50"/>
      <c r="N112" s="50"/>
      <c r="O112" s="51"/>
      <c r="P112" s="51"/>
      <c r="Q112" s="25"/>
    </row>
    <row r="113" customFormat="false" ht="15.75" hidden="false" customHeight="false" outlineLevel="0" collapsed="false">
      <c r="B113" s="50" t="s">
        <v>117</v>
      </c>
      <c r="C113" s="50"/>
      <c r="D113" s="50"/>
      <c r="E113" s="58" t="n">
        <f aca="false">SUM(N84)</f>
        <v>26040.96</v>
      </c>
      <c r="F113" s="50" t="s">
        <v>118</v>
      </c>
      <c r="G113" s="50"/>
      <c r="H113" s="50"/>
      <c r="I113" s="50"/>
      <c r="J113" s="50"/>
      <c r="K113" s="50"/>
      <c r="L113" s="50"/>
      <c r="M113" s="50"/>
      <c r="N113" s="50"/>
      <c r="O113" s="51"/>
      <c r="P113" s="51"/>
      <c r="Q113" s="25"/>
    </row>
    <row r="114" customFormat="false" ht="15.75" hidden="false" customHeight="false" outlineLevel="0" collapsed="false">
      <c r="B114" s="50" t="s">
        <v>117</v>
      </c>
      <c r="C114" s="50"/>
      <c r="D114" s="50"/>
      <c r="E114" s="58" t="n">
        <f aca="false">SUM(N83)</f>
        <v>29014.408</v>
      </c>
      <c r="F114" s="50" t="s">
        <v>119</v>
      </c>
      <c r="G114" s="50"/>
      <c r="H114" s="50"/>
      <c r="I114" s="50"/>
      <c r="J114" s="50"/>
      <c r="K114" s="50"/>
      <c r="L114" s="50"/>
      <c r="M114" s="50"/>
      <c r="N114" s="50"/>
      <c r="O114" s="51"/>
      <c r="P114" s="51"/>
      <c r="Q114" s="25"/>
    </row>
    <row r="115" customFormat="false" ht="15.75" hidden="false" customHeight="false" outlineLevel="0" collapsed="false">
      <c r="B115" s="50" t="s">
        <v>117</v>
      </c>
      <c r="C115" s="50"/>
      <c r="D115" s="50"/>
      <c r="E115" s="58" t="n">
        <f aca="false">SUM(N85)</f>
        <v>26700.645688</v>
      </c>
      <c r="F115" s="50" t="s">
        <v>120</v>
      </c>
      <c r="G115" s="50"/>
      <c r="H115" s="50"/>
      <c r="I115" s="50"/>
      <c r="J115" s="50"/>
      <c r="K115" s="50"/>
      <c r="L115" s="50"/>
      <c r="M115" s="50"/>
      <c r="N115" s="50"/>
      <c r="O115" s="51"/>
      <c r="P115" s="51"/>
      <c r="Q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</row>
    <row r="117" customFormat="false" ht="15" hidden="false" customHeight="false" outlineLevel="0" collapsed="false">
      <c r="B117" s="25"/>
      <c r="C117" s="25"/>
      <c r="D117" s="25"/>
      <c r="E117" s="59" t="s">
        <v>121</v>
      </c>
      <c r="F117" s="59"/>
      <c r="G117" s="59"/>
      <c r="H117" s="59"/>
      <c r="I117" s="60" t="s">
        <v>122</v>
      </c>
      <c r="J117" s="61"/>
      <c r="K117" s="62"/>
      <c r="L117" s="63" t="s">
        <v>123</v>
      </c>
      <c r="M117" s="63"/>
      <c r="N117" s="63"/>
      <c r="O117" s="62"/>
      <c r="P117" s="25"/>
      <c r="Q117" s="25"/>
    </row>
    <row r="118" customFormat="false" ht="15" hidden="false" customHeight="false" outlineLevel="0" collapsed="false">
      <c r="B118" s="25"/>
      <c r="C118" s="25"/>
      <c r="D118" s="25"/>
      <c r="E118" s="64" t="s">
        <v>124</v>
      </c>
      <c r="F118" s="64"/>
      <c r="G118" s="64"/>
      <c r="H118" s="64"/>
      <c r="I118" s="61"/>
      <c r="J118" s="61"/>
      <c r="L118" s="64" t="s">
        <v>125</v>
      </c>
      <c r="M118" s="64"/>
      <c r="N118" s="64"/>
      <c r="O118" s="65"/>
      <c r="P118" s="25"/>
      <c r="Q118" s="25"/>
    </row>
    <row r="119" customFormat="false" ht="12.75" hidden="false" customHeight="false" outlineLevel="0" collapsed="false">
      <c r="B119" s="25"/>
      <c r="C119" s="25"/>
      <c r="D119" s="25"/>
      <c r="E119" s="25"/>
      <c r="F119" s="28"/>
      <c r="G119" s="28"/>
      <c r="H119" s="28"/>
      <c r="I119" s="28"/>
      <c r="J119" s="28"/>
      <c r="K119" s="28"/>
      <c r="L119" s="28"/>
      <c r="M119" s="28"/>
      <c r="N119" s="25"/>
      <c r="O119" s="37"/>
      <c r="P119" s="28"/>
      <c r="Q119" s="25"/>
    </row>
    <row r="120" customFormat="false" ht="12.75" hidden="false" customHeight="false" outlineLevel="0" collapsed="false">
      <c r="B120" s="25"/>
      <c r="C120" s="25"/>
      <c r="D120" s="25"/>
      <c r="E120" s="25"/>
      <c r="F120" s="28"/>
      <c r="G120" s="28"/>
      <c r="H120" s="28"/>
      <c r="I120" s="28"/>
      <c r="J120" s="28"/>
      <c r="K120" s="28"/>
      <c r="L120" s="28"/>
      <c r="M120" s="28"/>
      <c r="N120" s="25"/>
      <c r="O120" s="37"/>
      <c r="P120" s="28"/>
      <c r="Q120" s="25"/>
    </row>
    <row r="121" customFormat="false" ht="13.5" hidden="false" customHeight="false" outlineLevel="0" collapsed="false">
      <c r="B121" s="25"/>
      <c r="C121" s="25"/>
      <c r="D121" s="25"/>
      <c r="E121" s="25"/>
      <c r="F121" s="28"/>
      <c r="G121" s="28"/>
      <c r="H121" s="28"/>
      <c r="I121" s="28"/>
      <c r="J121" s="28"/>
      <c r="K121" s="28"/>
      <c r="L121" s="28"/>
      <c r="M121" s="28"/>
      <c r="N121" s="25"/>
      <c r="O121" s="37"/>
      <c r="P121" s="28"/>
      <c r="Q121" s="25"/>
    </row>
    <row r="122" customFormat="false" ht="12.75" hidden="false" customHeight="true" outlineLevel="0" collapsed="false">
      <c r="B122" s="50" t="s">
        <v>103</v>
      </c>
      <c r="C122" s="50"/>
      <c r="D122" s="50"/>
      <c r="E122" s="50" t="s">
        <v>104</v>
      </c>
      <c r="F122" s="50"/>
      <c r="G122" s="50"/>
      <c r="H122" s="50"/>
      <c r="I122" s="50"/>
      <c r="J122" s="50"/>
      <c r="K122" s="50" t="s">
        <v>105</v>
      </c>
      <c r="L122" s="50"/>
      <c r="M122" s="50"/>
      <c r="N122" s="50"/>
      <c r="O122" s="51"/>
      <c r="P122" s="51"/>
      <c r="Q122" s="25"/>
    </row>
    <row r="123" customFormat="false" ht="12.75" hidden="false" customHeight="tru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1"/>
      <c r="P123" s="51"/>
      <c r="Q123" s="25"/>
    </row>
    <row r="124" customFormat="false" ht="12.75" hidden="false" customHeight="tru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1"/>
      <c r="P124" s="51"/>
      <c r="Q124" s="25"/>
    </row>
    <row r="125" customFormat="false" ht="13.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8"/>
      <c r="Q125" s="25"/>
    </row>
    <row r="126" s="66" customFormat="true" ht="21" hidden="false" customHeight="true" outlineLevel="0" collapsed="false">
      <c r="B126" s="50" t="s">
        <v>126</v>
      </c>
      <c r="C126" s="50"/>
      <c r="D126" s="50"/>
      <c r="E126" s="50" t="s">
        <v>127</v>
      </c>
      <c r="F126" s="50"/>
      <c r="G126" s="50"/>
      <c r="H126" s="50"/>
      <c r="I126" s="50"/>
      <c r="J126" s="50"/>
      <c r="K126" s="50" t="s">
        <v>128</v>
      </c>
      <c r="L126" s="50"/>
      <c r="M126" s="50"/>
      <c r="N126" s="50"/>
      <c r="O126" s="51"/>
      <c r="P126" s="51"/>
      <c r="Q126" s="67"/>
    </row>
    <row r="127" s="66" customFormat="true" ht="21" hidden="false" customHeight="true" outlineLevel="0" collapsed="false">
      <c r="B127" s="50" t="s">
        <v>129</v>
      </c>
      <c r="C127" s="50"/>
      <c r="D127" s="50"/>
      <c r="E127" s="50" t="s">
        <v>130</v>
      </c>
      <c r="F127" s="50"/>
      <c r="G127" s="50"/>
      <c r="H127" s="50"/>
      <c r="I127" s="50"/>
      <c r="J127" s="50"/>
      <c r="K127" s="50" t="s">
        <v>131</v>
      </c>
      <c r="L127" s="50"/>
      <c r="M127" s="50"/>
      <c r="N127" s="50"/>
      <c r="O127" s="51"/>
      <c r="P127" s="51"/>
      <c r="Q127" s="67"/>
    </row>
    <row r="128" customFormat="false" ht="15" hidden="false" customHeight="true" outlineLevel="0" collapsed="false"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0"/>
    </row>
    <row r="129" customFormat="false" ht="14.25" hidden="false" customHeight="true" outlineLevel="0" collapsed="false"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8" hidden="false" customHeight="true" outlineLevel="0" collapsed="false">
      <c r="B132" s="73" t="s">
        <v>103</v>
      </c>
      <c r="C132" s="73"/>
      <c r="D132" s="73"/>
      <c r="E132" s="73" t="s">
        <v>104</v>
      </c>
      <c r="F132" s="73"/>
      <c r="G132" s="73"/>
      <c r="H132" s="73"/>
      <c r="I132" s="73"/>
      <c r="J132" s="73"/>
      <c r="K132" s="73" t="s">
        <v>105</v>
      </c>
      <c r="L132" s="73"/>
      <c r="M132" s="73"/>
      <c r="N132" s="73"/>
      <c r="O132" s="0"/>
      <c r="P132" s="0"/>
      <c r="Q132" s="0"/>
    </row>
    <row r="133" customFormat="false" ht="18" hidden="false" customHeight="true" outlineLevel="0" collapsed="false">
      <c r="B133" s="50" t="s">
        <v>126</v>
      </c>
      <c r="C133" s="50"/>
      <c r="D133" s="50"/>
      <c r="E133" s="50" t="s">
        <v>127</v>
      </c>
      <c r="F133" s="50"/>
      <c r="G133" s="50"/>
      <c r="H133" s="50"/>
      <c r="I133" s="50"/>
      <c r="J133" s="50"/>
      <c r="K133" s="50" t="s">
        <v>191</v>
      </c>
      <c r="L133" s="50"/>
      <c r="M133" s="50"/>
      <c r="N133" s="50"/>
      <c r="O133" s="0"/>
      <c r="P133" s="0"/>
      <c r="Q133" s="0"/>
    </row>
    <row r="134" customFormat="false" ht="18" hidden="false" customHeight="tru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0"/>
      <c r="O134" s="0"/>
      <c r="P134" s="0"/>
      <c r="Q134" s="0"/>
    </row>
    <row r="135" customFormat="false" ht="18" hidden="false" customHeight="true" outlineLevel="0" collapsed="false">
      <c r="B135" s="52" t="s">
        <v>106</v>
      </c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0"/>
      <c r="O135" s="0"/>
      <c r="P135" s="0"/>
      <c r="Q135" s="0"/>
    </row>
    <row r="136" customFormat="false" ht="18" hidden="false" customHeight="true" outlineLevel="0" collapsed="false">
      <c r="B136" s="25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0"/>
      <c r="O136" s="0"/>
      <c r="P136" s="0"/>
      <c r="Q136" s="0"/>
    </row>
    <row r="137" customFormat="false" ht="15.75" hidden="false" customHeight="false" outlineLevel="0" collapsed="false">
      <c r="B137" s="50" t="s">
        <v>107</v>
      </c>
      <c r="C137" s="50"/>
      <c r="D137" s="50"/>
      <c r="E137" s="50" t="s">
        <v>104</v>
      </c>
      <c r="F137" s="50"/>
      <c r="G137" s="50"/>
      <c r="H137" s="50"/>
      <c r="I137" s="50"/>
      <c r="J137" s="50"/>
      <c r="K137" s="50"/>
      <c r="L137" s="50"/>
      <c r="M137" s="50"/>
      <c r="N137" s="50"/>
      <c r="O137" s="0"/>
      <c r="P137" s="0"/>
      <c r="Q137" s="0"/>
    </row>
    <row r="138" customFormat="false" ht="15.75" hidden="false" customHeight="false" outlineLevel="0" collapsed="false">
      <c r="B138" s="50" t="s">
        <v>108</v>
      </c>
      <c r="C138" s="50"/>
      <c r="D138" s="50"/>
      <c r="E138" s="50" t="s">
        <v>109</v>
      </c>
      <c r="F138" s="50"/>
      <c r="G138" s="50"/>
      <c r="H138" s="50"/>
      <c r="I138" s="50"/>
      <c r="J138" s="50"/>
      <c r="K138" s="50"/>
      <c r="L138" s="50"/>
      <c r="M138" s="50"/>
      <c r="N138" s="50"/>
      <c r="O138" s="0"/>
      <c r="P138" s="0"/>
      <c r="Q138" s="0"/>
    </row>
    <row r="139" customFormat="false" ht="15.75" hidden="false" customHeight="false" outlineLevel="0" collapsed="false">
      <c r="B139" s="50" t="s">
        <v>110</v>
      </c>
      <c r="C139" s="50"/>
      <c r="D139" s="50"/>
      <c r="E139" s="50" t="s">
        <v>111</v>
      </c>
      <c r="F139" s="50"/>
      <c r="G139" s="50"/>
      <c r="H139" s="50"/>
      <c r="I139" s="50"/>
      <c r="J139" s="50"/>
      <c r="K139" s="50"/>
      <c r="L139" s="50"/>
      <c r="M139" s="50"/>
      <c r="N139" s="50"/>
      <c r="O139" s="0"/>
      <c r="P139" s="0"/>
      <c r="Q139" s="0"/>
    </row>
    <row r="140" customFormat="false" ht="15.75" hidden="false" customHeight="false" outlineLevel="0" collapsed="false">
      <c r="B140" s="50" t="s">
        <v>112</v>
      </c>
      <c r="C140" s="50"/>
      <c r="D140" s="50"/>
      <c r="E140" s="54" t="s">
        <v>113</v>
      </c>
      <c r="F140" s="54"/>
      <c r="G140" s="54"/>
      <c r="H140" s="54"/>
      <c r="I140" s="54"/>
      <c r="J140" s="54"/>
      <c r="K140" s="54"/>
      <c r="L140" s="54"/>
      <c r="M140" s="54"/>
      <c r="N140" s="54"/>
      <c r="O140" s="0"/>
      <c r="P140" s="0"/>
      <c r="Q140" s="0"/>
    </row>
    <row r="141" customFormat="false" ht="12.75" hidden="false" customHeight="fals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0"/>
      <c r="O141" s="0"/>
      <c r="P141" s="0"/>
      <c r="Q141" s="0"/>
    </row>
    <row r="142" customFormat="false" ht="19.5" hidden="false" customHeight="false" outlineLevel="0" collapsed="false">
      <c r="B142" s="52" t="s">
        <v>190</v>
      </c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0"/>
      <c r="P142" s="0"/>
      <c r="Q142" s="0"/>
    </row>
    <row r="143" customFormat="false" ht="20.25" hidden="false" customHeight="false" outlineLevel="0" collapsed="false">
      <c r="B143" s="25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0"/>
      <c r="O143" s="0"/>
      <c r="P143" s="0"/>
      <c r="Q143" s="0"/>
    </row>
    <row r="144" customFormat="false" ht="18.75" hidden="false" customHeight="false" outlineLevel="0" collapsed="false">
      <c r="B144" s="56" t="s">
        <v>115</v>
      </c>
      <c r="C144" s="56"/>
      <c r="D144" s="56"/>
      <c r="E144" s="69" t="n">
        <f aca="false">SUM(N83+N84)</f>
        <v>55055.368</v>
      </c>
      <c r="F144" s="69"/>
      <c r="G144" s="50" t="s">
        <v>116</v>
      </c>
      <c r="H144" s="50"/>
      <c r="I144" s="50"/>
      <c r="J144" s="50"/>
      <c r="K144" s="50"/>
      <c r="L144" s="50"/>
      <c r="M144" s="50"/>
      <c r="N144" s="50"/>
      <c r="O144" s="0"/>
      <c r="P144" s="0"/>
      <c r="Q144" s="0"/>
    </row>
    <row r="145" customFormat="false" ht="15.75" hidden="false" customHeight="false" outlineLevel="0" collapsed="false">
      <c r="B145" s="50" t="s">
        <v>117</v>
      </c>
      <c r="C145" s="50"/>
      <c r="D145" s="50"/>
      <c r="E145" s="40" t="n">
        <f aca="false">SUM(N84)</f>
        <v>26040.96</v>
      </c>
      <c r="F145" s="40"/>
      <c r="G145" s="50" t="s">
        <v>118</v>
      </c>
      <c r="H145" s="50"/>
      <c r="I145" s="50"/>
      <c r="J145" s="50"/>
      <c r="K145" s="50"/>
      <c r="L145" s="50"/>
      <c r="M145" s="50"/>
      <c r="N145" s="50"/>
      <c r="O145" s="0"/>
      <c r="P145" s="0"/>
      <c r="Q145" s="0"/>
    </row>
    <row r="146" customFormat="false" ht="15.75" hidden="false" customHeight="false" outlineLevel="0" collapsed="false">
      <c r="B146" s="50" t="s">
        <v>117</v>
      </c>
      <c r="C146" s="50"/>
      <c r="D146" s="50"/>
      <c r="E146" s="40" t="n">
        <f aca="false">SUM(N83)</f>
        <v>29014.408</v>
      </c>
      <c r="F146" s="40"/>
      <c r="G146" s="50" t="s">
        <v>119</v>
      </c>
      <c r="H146" s="50"/>
      <c r="I146" s="50"/>
      <c r="J146" s="50"/>
      <c r="K146" s="50"/>
      <c r="L146" s="50"/>
      <c r="M146" s="50"/>
      <c r="N146" s="50"/>
      <c r="O146" s="0"/>
      <c r="P146" s="0"/>
      <c r="Q146" s="0"/>
    </row>
    <row r="147" customFormat="false" ht="15" hidden="false" customHeight="false" outlineLevel="0" collapsed="false">
      <c r="B147" s="64"/>
      <c r="C147" s="64"/>
      <c r="D147" s="64"/>
      <c r="E147" s="70"/>
      <c r="F147" s="70"/>
      <c r="G147" s="64"/>
      <c r="H147" s="64"/>
      <c r="I147" s="64"/>
      <c r="J147" s="64"/>
      <c r="K147" s="64"/>
      <c r="L147" s="64"/>
      <c r="M147" s="64"/>
    </row>
    <row r="148" customFormat="false" ht="15" hidden="false" customHeight="false" outlineLevel="0" collapsed="false">
      <c r="B148" s="64"/>
      <c r="C148" s="64"/>
      <c r="D148" s="64"/>
      <c r="E148" s="59" t="s">
        <v>192</v>
      </c>
      <c r="F148" s="59"/>
      <c r="G148" s="59"/>
      <c r="H148" s="60" t="s">
        <v>122</v>
      </c>
      <c r="I148" s="61"/>
      <c r="K148" s="63" t="s">
        <v>135</v>
      </c>
      <c r="L148" s="63"/>
      <c r="M148" s="63"/>
    </row>
    <row r="149" customFormat="false" ht="15" hidden="false" customHeight="false" outlineLevel="0" collapsed="false">
      <c r="B149" s="64"/>
      <c r="C149" s="64"/>
      <c r="D149" s="64"/>
      <c r="E149" s="64" t="s">
        <v>124</v>
      </c>
      <c r="F149" s="64"/>
      <c r="G149" s="64"/>
      <c r="H149" s="61"/>
      <c r="I149" s="61"/>
      <c r="J149" s="61"/>
      <c r="K149" s="64" t="s">
        <v>125</v>
      </c>
      <c r="L149" s="64"/>
      <c r="M149" s="64"/>
    </row>
    <row r="150" customFormat="false" ht="15" hidden="false" customHeight="false" outlineLevel="0" collapsed="false">
      <c r="B150" s="64"/>
      <c r="C150" s="64"/>
      <c r="D150" s="64"/>
      <c r="E150" s="70"/>
      <c r="F150" s="70"/>
      <c r="G150" s="64"/>
      <c r="H150" s="64"/>
      <c r="I150" s="64"/>
      <c r="J150" s="64"/>
      <c r="K150" s="64"/>
      <c r="L150" s="64"/>
      <c r="M150" s="64"/>
    </row>
    <row r="151" customFormat="false" ht="19.5" hidden="false" customHeight="false" outlineLevel="0" collapsed="false">
      <c r="B151" s="52" t="s">
        <v>132</v>
      </c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</row>
    <row r="152" customFormat="false" ht="20.25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</row>
    <row r="153" customFormat="false" ht="15.75" hidden="false" customHeight="false" outlineLevel="0" collapsed="false">
      <c r="B153" s="50" t="s">
        <v>107</v>
      </c>
      <c r="C153" s="50"/>
      <c r="D153" s="50"/>
      <c r="E153" s="50" t="s">
        <v>104</v>
      </c>
      <c r="F153" s="50"/>
      <c r="G153" s="50"/>
      <c r="H153" s="50"/>
      <c r="I153" s="50"/>
      <c r="J153" s="50"/>
      <c r="K153" s="50"/>
      <c r="L153" s="50"/>
      <c r="M153" s="50"/>
      <c r="N153" s="50"/>
    </row>
    <row r="154" customFormat="false" ht="15.75" hidden="false" customHeight="false" outlineLevel="0" collapsed="false">
      <c r="B154" s="50" t="s">
        <v>108</v>
      </c>
      <c r="C154" s="50"/>
      <c r="D154" s="50"/>
      <c r="E154" s="50" t="s">
        <v>109</v>
      </c>
      <c r="F154" s="50"/>
      <c r="G154" s="50"/>
      <c r="H154" s="50"/>
      <c r="I154" s="50"/>
      <c r="J154" s="50"/>
      <c r="K154" s="50"/>
      <c r="L154" s="50"/>
      <c r="M154" s="50"/>
      <c r="N154" s="50"/>
    </row>
    <row r="155" customFormat="false" ht="15.75" hidden="false" customHeight="false" outlineLevel="0" collapsed="false">
      <c r="B155" s="50" t="s">
        <v>110</v>
      </c>
      <c r="C155" s="50"/>
      <c r="D155" s="50"/>
      <c r="E155" s="50" t="s">
        <v>111</v>
      </c>
      <c r="F155" s="50"/>
      <c r="G155" s="50"/>
      <c r="H155" s="50"/>
      <c r="I155" s="50"/>
      <c r="J155" s="50"/>
      <c r="K155" s="50"/>
      <c r="L155" s="50"/>
      <c r="M155" s="50"/>
      <c r="N155" s="50"/>
    </row>
    <row r="156" customFormat="false" ht="15.75" hidden="false" customHeight="false" outlineLevel="0" collapsed="false">
      <c r="B156" s="50" t="s">
        <v>112</v>
      </c>
      <c r="C156" s="50"/>
      <c r="D156" s="50"/>
      <c r="E156" s="54" t="s">
        <v>113</v>
      </c>
      <c r="F156" s="54"/>
      <c r="G156" s="54"/>
      <c r="H156" s="54"/>
      <c r="I156" s="54"/>
      <c r="J156" s="54"/>
      <c r="K156" s="54"/>
      <c r="L156" s="54"/>
      <c r="M156" s="54"/>
      <c r="N156" s="54"/>
    </row>
    <row r="157" customFormat="false" ht="12.75" hidden="false" customHeight="true" outlineLevel="0" collapsed="false">
      <c r="B157" s="64"/>
      <c r="C157" s="64"/>
      <c r="D157" s="64"/>
      <c r="E157" s="72"/>
      <c r="F157" s="72"/>
      <c r="G157" s="72"/>
      <c r="H157" s="72"/>
      <c r="I157" s="72"/>
      <c r="J157" s="72"/>
      <c r="K157" s="72"/>
      <c r="L157" s="72"/>
      <c r="M157" s="72"/>
      <c r="N157" s="72"/>
    </row>
    <row r="158" customFormat="false" ht="18.75" hidden="false" customHeight="true" outlineLevel="0" collapsed="false">
      <c r="B158" s="52" t="s">
        <v>190</v>
      </c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</row>
    <row r="159" customFormat="false" ht="13.5" hidden="false" customHeight="tru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0"/>
    </row>
    <row r="160" customFormat="false" ht="18.75" hidden="false" customHeight="false" outlineLevel="0" collapsed="false">
      <c r="B160" s="56" t="s">
        <v>115</v>
      </c>
      <c r="C160" s="56"/>
      <c r="D160" s="56"/>
      <c r="E160" s="69" t="n">
        <f aca="false">SUM(N85)</f>
        <v>26700.645688</v>
      </c>
      <c r="F160" s="69"/>
      <c r="G160" s="50" t="s">
        <v>116</v>
      </c>
      <c r="H160" s="50"/>
      <c r="I160" s="50"/>
      <c r="J160" s="50"/>
      <c r="K160" s="50"/>
      <c r="L160" s="50"/>
      <c r="M160" s="50"/>
      <c r="N160" s="50"/>
    </row>
    <row r="161" customFormat="false" ht="15.75" hidden="false" customHeight="false" outlineLevel="0" collapsed="false">
      <c r="B161" s="50" t="s">
        <v>117</v>
      </c>
      <c r="C161" s="50"/>
      <c r="D161" s="50"/>
      <c r="E161" s="40" t="s">
        <v>164</v>
      </c>
      <c r="F161" s="40"/>
      <c r="G161" s="50" t="s">
        <v>120</v>
      </c>
      <c r="H161" s="50"/>
      <c r="I161" s="50"/>
      <c r="J161" s="50"/>
      <c r="K161" s="50"/>
      <c r="L161" s="50"/>
      <c r="M161" s="50"/>
      <c r="N161" s="50"/>
    </row>
    <row r="162" customFormat="false" ht="15" hidden="false" customHeight="false" outlineLevel="0" collapsed="false">
      <c r="B162" s="64"/>
      <c r="C162" s="64"/>
      <c r="D162" s="64"/>
      <c r="E162" s="70"/>
      <c r="F162" s="70"/>
      <c r="G162" s="64"/>
      <c r="H162" s="64"/>
      <c r="I162" s="64"/>
      <c r="J162" s="64"/>
      <c r="K162" s="64"/>
      <c r="L162" s="64"/>
      <c r="M162" s="64"/>
      <c r="N162" s="64"/>
    </row>
    <row r="163" customFormat="false" ht="15" hidden="false" customHeight="false" outlineLevel="0" collapsed="false">
      <c r="B163" s="25"/>
      <c r="C163" s="25"/>
      <c r="D163" s="25"/>
      <c r="E163" s="59" t="s">
        <v>192</v>
      </c>
      <c r="F163" s="59"/>
      <c r="G163" s="59"/>
      <c r="H163" s="60" t="s">
        <v>122</v>
      </c>
      <c r="I163" s="61"/>
      <c r="K163" s="63" t="s">
        <v>135</v>
      </c>
      <c r="L163" s="63"/>
      <c r="M163" s="63"/>
    </row>
    <row r="164" customFormat="false" ht="15" hidden="false" customHeight="false" outlineLevel="0" collapsed="false">
      <c r="B164" s="25"/>
      <c r="C164" s="25"/>
      <c r="D164" s="25"/>
      <c r="E164" s="64" t="s">
        <v>124</v>
      </c>
      <c r="F164" s="64"/>
      <c r="G164" s="64"/>
      <c r="H164" s="61"/>
      <c r="I164" s="61"/>
      <c r="J164" s="61"/>
      <c r="K164" s="64" t="s">
        <v>125</v>
      </c>
      <c r="L164" s="64"/>
      <c r="M164" s="64"/>
    </row>
  </sheetData>
  <mergeCells count="100">
    <mergeCell ref="B2:O2"/>
    <mergeCell ref="B78:E79"/>
    <mergeCell ref="G78:K80"/>
    <mergeCell ref="L78:N78"/>
    <mergeCell ref="L79:N79"/>
    <mergeCell ref="B80:D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2:D124"/>
    <mergeCell ref="E122:J124"/>
    <mergeCell ref="K122:N124"/>
    <mergeCell ref="B126:D126"/>
    <mergeCell ref="E126:J126"/>
    <mergeCell ref="K126:N126"/>
    <mergeCell ref="B127:D127"/>
    <mergeCell ref="E127:J127"/>
    <mergeCell ref="K127:N127"/>
    <mergeCell ref="B132:D132"/>
    <mergeCell ref="E132:J132"/>
    <mergeCell ref="K132:N132"/>
    <mergeCell ref="B133:D133"/>
    <mergeCell ref="E133:J133"/>
    <mergeCell ref="K133:N133"/>
    <mergeCell ref="B135:M135"/>
    <mergeCell ref="B137:D137"/>
    <mergeCell ref="E137:N137"/>
    <mergeCell ref="B138:D138"/>
    <mergeCell ref="E138:N138"/>
    <mergeCell ref="B139:D139"/>
    <mergeCell ref="E139:N139"/>
    <mergeCell ref="B140:D140"/>
    <mergeCell ref="E140:N140"/>
    <mergeCell ref="B142:N142"/>
    <mergeCell ref="B144:D144"/>
    <mergeCell ref="E144:F144"/>
    <mergeCell ref="G144:N144"/>
    <mergeCell ref="B145:D145"/>
    <mergeCell ref="E145:F145"/>
    <mergeCell ref="G145:N145"/>
    <mergeCell ref="B146:D146"/>
    <mergeCell ref="E146:F146"/>
    <mergeCell ref="G146:N146"/>
    <mergeCell ref="E148:G148"/>
    <mergeCell ref="K148:M148"/>
    <mergeCell ref="E149:G149"/>
    <mergeCell ref="K149:M149"/>
    <mergeCell ref="B151:N151"/>
    <mergeCell ref="B153:D153"/>
    <mergeCell ref="E153:N153"/>
    <mergeCell ref="B154:D154"/>
    <mergeCell ref="E154:N154"/>
    <mergeCell ref="B155:D155"/>
    <mergeCell ref="E155:N155"/>
    <mergeCell ref="B156:D156"/>
    <mergeCell ref="E156:N156"/>
    <mergeCell ref="B158:N158"/>
    <mergeCell ref="B160:D160"/>
    <mergeCell ref="E160:F160"/>
    <mergeCell ref="G160:N160"/>
    <mergeCell ref="B161:D161"/>
    <mergeCell ref="E161:F161"/>
    <mergeCell ref="G161:N161"/>
    <mergeCell ref="E163:G163"/>
    <mergeCell ref="K163:M163"/>
    <mergeCell ref="E164:G164"/>
    <mergeCell ref="K164:M164"/>
  </mergeCells>
  <hyperlinks>
    <hyperlink ref="E108" r:id="rId2" display="radojevicboban@gmail.com"/>
    <hyperlink ref="E140" r:id="rId3" display="radojevicboban@gmail.com"/>
    <hyperlink ref="E156" r:id="rId4" display="radojevicboban@gmail.com"/>
  </hyperlinks>
  <printOptions headings="false" gridLines="false" gridLinesSet="true" horizontalCentered="true" verticalCentered="true"/>
  <pageMargins left="0.2" right="0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7"/>
    <col collapsed="false" customWidth="true" hidden="false" outlineLevel="0" max="3" min="3" style="0" width="19.14"/>
    <col collapsed="false" customWidth="true" hidden="false" outlineLevel="0" max="4" min="4" style="0" width="12.7"/>
    <col collapsed="false" customWidth="true" hidden="false" outlineLevel="0" max="5" min="5" style="0" width="18.7"/>
    <col collapsed="false" customWidth="true" hidden="false" outlineLevel="0" max="6" min="6" style="0" width="12.7"/>
    <col collapsed="false" customWidth="true" hidden="false" outlineLevel="0" max="8" min="7" style="0" width="18.85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74" t="s">
        <v>193</v>
      </c>
      <c r="C3" s="74"/>
      <c r="D3" s="74"/>
      <c r="E3" s="74"/>
      <c r="F3" s="74"/>
      <c r="G3" s="74"/>
      <c r="H3" s="74"/>
      <c r="I3" s="75"/>
      <c r="J3" s="76"/>
      <c r="K3" s="76"/>
      <c r="L3" s="76"/>
      <c r="M3" s="76"/>
      <c r="N3" s="76"/>
    </row>
    <row r="4" customFormat="false" ht="13.5" hidden="false" customHeight="false" outlineLevel="0" collapsed="false">
      <c r="B4" s="74"/>
      <c r="C4" s="74"/>
      <c r="D4" s="74"/>
      <c r="E4" s="74"/>
      <c r="F4" s="74"/>
      <c r="G4" s="74"/>
      <c r="H4" s="74"/>
      <c r="I4" s="75"/>
      <c r="J4" s="76"/>
      <c r="K4" s="76"/>
      <c r="L4" s="76"/>
      <c r="M4" s="76"/>
      <c r="N4" s="76"/>
    </row>
    <row r="5" customFormat="false" ht="45.75" hidden="false" customHeight="true" outlineLevel="0" collapsed="false">
      <c r="B5" s="77" t="s">
        <v>194</v>
      </c>
      <c r="C5" s="77" t="s">
        <v>115</v>
      </c>
      <c r="D5" s="77" t="s">
        <v>195</v>
      </c>
      <c r="E5" s="77"/>
      <c r="F5" s="77" t="s">
        <v>104</v>
      </c>
      <c r="G5" s="77"/>
      <c r="H5" s="77" t="s">
        <v>196</v>
      </c>
      <c r="I5" s="76"/>
      <c r="J5" s="76"/>
      <c r="K5" s="76"/>
      <c r="L5" s="76"/>
      <c r="M5" s="76"/>
      <c r="N5" s="76"/>
    </row>
    <row r="6" customFormat="false" ht="13.5" hidden="false" customHeight="true" outlineLevel="0" collapsed="false">
      <c r="B6" s="78" t="s">
        <v>197</v>
      </c>
      <c r="C6" s="79" t="n">
        <v>0</v>
      </c>
      <c r="D6" s="79" t="n">
        <f aca="false">SUM(C6/C21*D21)</f>
        <v>0</v>
      </c>
      <c r="E6" s="79"/>
      <c r="F6" s="79" t="n">
        <f aca="false">SUM(C6/C21*F21)</f>
        <v>0</v>
      </c>
      <c r="G6" s="79"/>
      <c r="H6" s="80" t="n">
        <f aca="false">SUM(D6:G6)</f>
        <v>0</v>
      </c>
    </row>
    <row r="7" customFormat="false" ht="13.5" hidden="false" customHeight="true" outlineLevel="0" collapsed="false">
      <c r="B7" s="81" t="s">
        <v>198</v>
      </c>
      <c r="C7" s="82" t="n">
        <v>0</v>
      </c>
      <c r="D7" s="82" t="n">
        <f aca="false">SUM(C7/C21*D21)</f>
        <v>0</v>
      </c>
      <c r="E7" s="82"/>
      <c r="F7" s="82" t="n">
        <f aca="false">SUM(C7/C21*F21)</f>
        <v>0</v>
      </c>
      <c r="G7" s="82"/>
      <c r="H7" s="80" t="n">
        <f aca="false">SUM(D7:G7)</f>
        <v>0</v>
      </c>
    </row>
    <row r="8" customFormat="false" ht="13.5" hidden="false" customHeight="true" outlineLevel="0" collapsed="false">
      <c r="B8" s="81" t="s">
        <v>199</v>
      </c>
      <c r="C8" s="82" t="n">
        <v>0</v>
      </c>
      <c r="D8" s="82" t="n">
        <f aca="false">SUM(C8/C21*D21)</f>
        <v>0</v>
      </c>
      <c r="E8" s="82"/>
      <c r="F8" s="82" t="n">
        <f aca="false">SUM(C8/C21*F21)</f>
        <v>0</v>
      </c>
      <c r="G8" s="82"/>
      <c r="H8" s="80" t="n">
        <f aca="false">SUM(D8:G8)</f>
        <v>0</v>
      </c>
    </row>
    <row r="9" customFormat="false" ht="13.5" hidden="false" customHeight="true" outlineLevel="0" collapsed="false">
      <c r="B9" s="81" t="s">
        <v>200</v>
      </c>
      <c r="C9" s="82" t="n">
        <v>0</v>
      </c>
      <c r="D9" s="82" t="n">
        <f aca="false">SUM(C9/C21*D21)</f>
        <v>0</v>
      </c>
      <c r="E9" s="82"/>
      <c r="F9" s="82" t="n">
        <f aca="false">SUM(C9/C21*F21)</f>
        <v>0</v>
      </c>
      <c r="G9" s="82"/>
      <c r="H9" s="80" t="n">
        <f aca="false">SUM(D9:G9)</f>
        <v>0</v>
      </c>
    </row>
    <row r="10" customFormat="false" ht="13.5" hidden="false" customHeight="true" outlineLevel="0" collapsed="false">
      <c r="B10" s="81" t="s">
        <v>201</v>
      </c>
      <c r="C10" s="82" t="n">
        <v>0</v>
      </c>
      <c r="D10" s="82" t="n">
        <f aca="false">SUM(C10/C21*D21)</f>
        <v>0</v>
      </c>
      <c r="E10" s="82"/>
      <c r="F10" s="82" t="n">
        <f aca="false">SUM(C10/C21*F21)</f>
        <v>0</v>
      </c>
      <c r="G10" s="82"/>
      <c r="H10" s="80" t="n">
        <f aca="false">SUM(D10:G10)</f>
        <v>0</v>
      </c>
    </row>
    <row r="11" customFormat="false" ht="13.5" hidden="false" customHeight="true" outlineLevel="0" collapsed="false">
      <c r="B11" s="81" t="s">
        <v>202</v>
      </c>
      <c r="C11" s="82" t="n">
        <v>0</v>
      </c>
      <c r="D11" s="82" t="n">
        <f aca="false">SUM(C11/C21*D21)</f>
        <v>0</v>
      </c>
      <c r="E11" s="82"/>
      <c r="F11" s="82" t="n">
        <f aca="false">SUM(C11/C21*F21)</f>
        <v>0</v>
      </c>
      <c r="G11" s="82"/>
      <c r="H11" s="80" t="n">
        <f aca="false">SUM(D11:G11)</f>
        <v>0</v>
      </c>
    </row>
    <row r="12" customFormat="false" ht="13.5" hidden="false" customHeight="true" outlineLevel="0" collapsed="false">
      <c r="B12" s="81" t="s">
        <v>203</v>
      </c>
      <c r="C12" s="82" t="n">
        <v>0</v>
      </c>
      <c r="D12" s="82" t="n">
        <f aca="false">SUM(C12/C21*D21)</f>
        <v>0</v>
      </c>
      <c r="E12" s="82"/>
      <c r="F12" s="82" t="n">
        <f aca="false">SUM(C12/C21*F21)</f>
        <v>0</v>
      </c>
      <c r="G12" s="82"/>
      <c r="H12" s="80" t="n">
        <f aca="false">SUM(D12:G12)</f>
        <v>0</v>
      </c>
    </row>
    <row r="13" customFormat="false" ht="13.5" hidden="false" customHeight="true" outlineLevel="0" collapsed="false">
      <c r="B13" s="81" t="s">
        <v>204</v>
      </c>
      <c r="C13" s="82" t="n">
        <v>1250</v>
      </c>
      <c r="D13" s="82" t="n">
        <f aca="false">SUM(C13/C21*D21)</f>
        <v>625</v>
      </c>
      <c r="E13" s="82"/>
      <c r="F13" s="82" t="n">
        <f aca="false">SUM(C13/C21*F21)</f>
        <v>625</v>
      </c>
      <c r="G13" s="82"/>
      <c r="H13" s="80" t="n">
        <f aca="false">SUM(D13:G13)</f>
        <v>1250</v>
      </c>
    </row>
    <row r="14" customFormat="false" ht="13.5" hidden="false" customHeight="true" outlineLevel="0" collapsed="false">
      <c r="B14" s="81" t="s">
        <v>205</v>
      </c>
      <c r="C14" s="82" t="n">
        <v>1250</v>
      </c>
      <c r="D14" s="82" t="n">
        <f aca="false">SUM(C14/C21*D21)</f>
        <v>625</v>
      </c>
      <c r="E14" s="82"/>
      <c r="F14" s="82" t="n">
        <f aca="false">SUM(C14/C21*F21)</f>
        <v>625</v>
      </c>
      <c r="G14" s="82"/>
      <c r="H14" s="80" t="n">
        <f aca="false">SUM(D14:G14)</f>
        <v>1250</v>
      </c>
    </row>
    <row r="15" customFormat="false" ht="13.5" hidden="false" customHeight="true" outlineLevel="0" collapsed="false">
      <c r="B15" s="81" t="s">
        <v>206</v>
      </c>
      <c r="C15" s="82" t="n">
        <v>20023</v>
      </c>
      <c r="D15" s="82" t="n">
        <f aca="false">SUM(C15/C21*D21)</f>
        <v>10011.5</v>
      </c>
      <c r="E15" s="82"/>
      <c r="F15" s="82" t="n">
        <f aca="false">SUM(C15/C21*F21)</f>
        <v>10011.5</v>
      </c>
      <c r="G15" s="82"/>
      <c r="H15" s="80" t="n">
        <f aca="false">SUM(D15:G15)</f>
        <v>20023</v>
      </c>
    </row>
    <row r="16" customFormat="false" ht="13.5" hidden="false" customHeight="true" outlineLevel="0" collapsed="false">
      <c r="B16" s="81" t="s">
        <v>207</v>
      </c>
      <c r="C16" s="82" t="n">
        <v>28671</v>
      </c>
      <c r="D16" s="82" t="n">
        <f aca="false">SUM(C16/C21*D21)</f>
        <v>14335.5</v>
      </c>
      <c r="E16" s="82"/>
      <c r="F16" s="82" t="n">
        <f aca="false">SUM(C16/C21*F21)</f>
        <v>14335.5</v>
      </c>
      <c r="G16" s="82"/>
      <c r="H16" s="80" t="n">
        <f aca="false">SUM(D16:G16)</f>
        <v>28671</v>
      </c>
    </row>
    <row r="17" customFormat="false" ht="13.5" hidden="false" customHeight="true" outlineLevel="0" collapsed="false">
      <c r="B17" s="83" t="s">
        <v>208</v>
      </c>
      <c r="C17" s="84" t="n">
        <v>0</v>
      </c>
      <c r="D17" s="84" t="n">
        <f aca="false">SUM(C17/C21*D21)</f>
        <v>0</v>
      </c>
      <c r="E17" s="84"/>
      <c r="F17" s="84" t="n">
        <f aca="false">SUM(C17/C21*F21)</f>
        <v>0</v>
      </c>
      <c r="G17" s="84"/>
      <c r="H17" s="85" t="n">
        <f aca="false">SUM(D17:G17)</f>
        <v>0</v>
      </c>
    </row>
    <row r="18" customFormat="false" ht="14.25" hidden="false" customHeight="false" outlineLevel="0" collapsed="false">
      <c r="B18" s="86"/>
      <c r="C18" s="86"/>
      <c r="D18" s="86"/>
      <c r="E18" s="86"/>
      <c r="F18" s="86"/>
      <c r="G18" s="86"/>
      <c r="H18" s="86"/>
    </row>
    <row r="19" customFormat="false" ht="15" hidden="false" customHeight="false" outlineLevel="0" collapsed="false">
      <c r="B19" s="86"/>
      <c r="C19" s="86"/>
      <c r="D19" s="86"/>
      <c r="E19" s="86"/>
      <c r="F19" s="86"/>
      <c r="G19" s="86"/>
      <c r="H19" s="86"/>
    </row>
    <row r="20" customFormat="false" ht="30.75" hidden="false" customHeight="false" outlineLevel="0" collapsed="false">
      <c r="B20" s="77" t="s">
        <v>209</v>
      </c>
      <c r="C20" s="87" t="n">
        <f aca="false">SUM(C6:C17)</f>
        <v>51194</v>
      </c>
      <c r="D20" s="87" t="n">
        <f aca="false">SUM(D6:D17)</f>
        <v>25597</v>
      </c>
      <c r="E20" s="87"/>
      <c r="F20" s="87" t="n">
        <f aca="false">SUM(F6:F17)</f>
        <v>25597</v>
      </c>
      <c r="G20" s="87"/>
      <c r="H20" s="87" t="n">
        <f aca="false">SUM(H6:H17)</f>
        <v>51194</v>
      </c>
    </row>
    <row r="21" customFormat="false" ht="15.75" hidden="false" customHeight="false" outlineLevel="0" collapsed="false">
      <c r="B21" s="88" t="s">
        <v>210</v>
      </c>
      <c r="C21" s="89" t="n">
        <v>144</v>
      </c>
      <c r="D21" s="89" t="n">
        <v>72</v>
      </c>
      <c r="E21" s="89"/>
      <c r="F21" s="89" t="n">
        <v>72</v>
      </c>
      <c r="G21" s="89"/>
      <c r="H21" s="89" t="n">
        <f aca="false">SUM(D21:G21)</f>
        <v>144</v>
      </c>
    </row>
    <row r="22" customFormat="false" ht="15.75" hidden="false" customHeight="false" outlineLevel="0" collapsed="false">
      <c r="B22" s="90"/>
      <c r="C22" s="91"/>
      <c r="D22" s="90"/>
      <c r="E22" s="90"/>
      <c r="F22" s="90"/>
      <c r="G22" s="90"/>
      <c r="H22" s="91"/>
    </row>
    <row r="25" customFormat="false" ht="12.75" hidden="false" customHeight="true" outlineLevel="0" collapsed="false">
      <c r="B25" s="92" t="s">
        <v>211</v>
      </c>
      <c r="C25" s="92"/>
      <c r="D25" s="92"/>
      <c r="E25" s="92"/>
      <c r="F25" s="92"/>
      <c r="G25" s="92"/>
    </row>
    <row r="26" customFormat="false" ht="12.75" hidden="false" customHeight="false" outlineLevel="0" collapsed="false">
      <c r="B26" s="92"/>
      <c r="C26" s="92"/>
      <c r="D26" s="92"/>
      <c r="E26" s="92"/>
      <c r="F26" s="92"/>
      <c r="G26" s="92"/>
      <c r="H26" s="93"/>
    </row>
    <row r="27" customFormat="false" ht="12.75" hidden="false" customHeight="false" outlineLevel="0" collapsed="false">
      <c r="B27" s="92"/>
      <c r="C27" s="92"/>
      <c r="D27" s="92"/>
      <c r="E27" s="92"/>
      <c r="F27" s="92"/>
      <c r="G27" s="92"/>
      <c r="H27" s="94"/>
    </row>
    <row r="28" customFormat="false" ht="12.75" hidden="false" customHeight="false" outlineLevel="0" collapsed="false">
      <c r="B28" s="92"/>
      <c r="C28" s="92"/>
      <c r="D28" s="92"/>
      <c r="E28" s="92"/>
      <c r="F28" s="92"/>
      <c r="G28" s="92"/>
      <c r="H28" s="94"/>
    </row>
    <row r="29" customFormat="false" ht="12.75" hidden="false" customHeight="false" outlineLevel="0" collapsed="false">
      <c r="B29" s="92"/>
      <c r="C29" s="92"/>
      <c r="D29" s="92"/>
      <c r="E29" s="92"/>
      <c r="F29" s="92"/>
      <c r="G29" s="92"/>
      <c r="H29" s="94"/>
    </row>
    <row r="30" customFormat="false" ht="12.75" hidden="false" customHeight="false" outlineLevel="0" collapsed="false">
      <c r="B30" s="92"/>
      <c r="C30" s="92"/>
      <c r="D30" s="92"/>
      <c r="E30" s="92"/>
      <c r="F30" s="92"/>
      <c r="G30" s="92"/>
    </row>
  </sheetData>
  <mergeCells count="34">
    <mergeCell ref="B3:H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20:E20"/>
    <mergeCell ref="F20:G20"/>
    <mergeCell ref="D21:E21"/>
    <mergeCell ref="F21:G21"/>
    <mergeCell ref="D22:E22"/>
    <mergeCell ref="F22:G22"/>
    <mergeCell ref="B25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7" min="6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3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37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0</v>
      </c>
      <c r="G4" s="18" t="n">
        <f aca="false">E81/B75</f>
        <v>0</v>
      </c>
      <c r="H4" s="18" t="n">
        <v>120</v>
      </c>
      <c r="I4" s="18" t="n">
        <v>200</v>
      </c>
      <c r="J4" s="18" t="n">
        <v>10</v>
      </c>
      <c r="K4" s="18" t="n">
        <f aca="false">SUM(D4*6.3)</f>
        <v>488.25</v>
      </c>
      <c r="L4" s="18" t="n">
        <f aca="false">SUM(F4:K4)</f>
        <v>818.25</v>
      </c>
      <c r="M4" s="18" t="n">
        <f aca="false">SUM(L4*1.096)</f>
        <v>896.802</v>
      </c>
      <c r="N4" s="19"/>
      <c r="O4" s="19" t="n">
        <f aca="false">SUM(M4:N4)</f>
        <v>896.802</v>
      </c>
      <c r="P4" s="19"/>
      <c r="Q4" s="19" t="n">
        <f aca="false">SUM(P4-O4)</f>
        <v>-896.802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4</v>
      </c>
      <c r="F5" s="18" t="n">
        <f aca="false">$E$80/SUM($E$4:$E$75)*4</f>
        <v>0</v>
      </c>
      <c r="G5" s="18" t="n">
        <f aca="false">E81/B75</f>
        <v>0</v>
      </c>
      <c r="H5" s="18" t="n">
        <v>120</v>
      </c>
      <c r="I5" s="18" t="n">
        <v>200</v>
      </c>
      <c r="J5" s="18" t="n">
        <v>10</v>
      </c>
      <c r="K5" s="18" t="n">
        <f aca="false">SUM(D5*6.3)</f>
        <v>436.401</v>
      </c>
      <c r="L5" s="18" t="n">
        <f aca="false">SUM(F5:K5)</f>
        <v>766.401</v>
      </c>
      <c r="M5" s="18" t="n">
        <f aca="false">SUM(L5*1.096)</f>
        <v>839.975496</v>
      </c>
      <c r="N5" s="19"/>
      <c r="O5" s="19" t="n">
        <f aca="false">SUM(M5:N5)</f>
        <v>839.975496</v>
      </c>
      <c r="P5" s="19"/>
      <c r="Q5" s="19" t="n">
        <f aca="false">SUM(P5-O5)</f>
        <v>-839.975496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0</v>
      </c>
      <c r="G6" s="18" t="n">
        <f aca="false">E81/B75</f>
        <v>0</v>
      </c>
      <c r="H6" s="18" t="n">
        <v>120</v>
      </c>
      <c r="I6" s="18" t="n">
        <v>200</v>
      </c>
      <c r="J6" s="18" t="n">
        <v>10</v>
      </c>
      <c r="K6" s="18" t="n">
        <f aca="false">SUM(D6*6.3)</f>
        <v>317.52</v>
      </c>
      <c r="L6" s="18" t="n">
        <f aca="false">SUM(F6:K6)</f>
        <v>647.52</v>
      </c>
      <c r="M6" s="18" t="n">
        <f aca="false">SUM(L6*1.096)</f>
        <v>709.68192</v>
      </c>
      <c r="N6" s="19"/>
      <c r="O6" s="19" t="n">
        <f aca="false">SUM(M6:N6)</f>
        <v>709.68192</v>
      </c>
      <c r="P6" s="19"/>
      <c r="Q6" s="19" t="n">
        <f aca="false">SUM(P6-O6)</f>
        <v>-709.68192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1</v>
      </c>
      <c r="F7" s="18" t="n">
        <f aca="false">$E$80/SUM($E$4:$E$75)*1</f>
        <v>0</v>
      </c>
      <c r="G7" s="18" t="n">
        <f aca="false">E81/B75</f>
        <v>0</v>
      </c>
      <c r="H7" s="18" t="n">
        <v>120</v>
      </c>
      <c r="I7" s="18" t="n">
        <v>200</v>
      </c>
      <c r="J7" s="18" t="n">
        <v>10</v>
      </c>
      <c r="K7" s="18" t="n">
        <f aca="false">SUM(D7*6.3)</f>
        <v>177.471</v>
      </c>
      <c r="L7" s="18" t="n">
        <f aca="false">SUM(F7:K7)</f>
        <v>507.471</v>
      </c>
      <c r="M7" s="18" t="n">
        <f aca="false">SUM(L7*1.096)</f>
        <v>556.188216</v>
      </c>
      <c r="N7" s="19"/>
      <c r="O7" s="19" t="n">
        <f aca="false">SUM(M7:N7)</f>
        <v>556.188216</v>
      </c>
      <c r="P7" s="19"/>
      <c r="Q7" s="19" t="n">
        <f aca="false">SUM(P7-O7)</f>
        <v>-556.188216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0</v>
      </c>
      <c r="G8" s="18" t="n">
        <f aca="false">E81/B75</f>
        <v>0</v>
      </c>
      <c r="H8" s="18" t="n">
        <v>120</v>
      </c>
      <c r="I8" s="18" t="n">
        <v>200</v>
      </c>
      <c r="J8" s="18" t="n">
        <v>10</v>
      </c>
      <c r="K8" s="18" t="n">
        <f aca="false">SUM(D8*6.3)</f>
        <v>321.048</v>
      </c>
      <c r="L8" s="18" t="n">
        <f aca="false">SUM(F8:K8)</f>
        <v>651.048</v>
      </c>
      <c r="M8" s="18" t="n">
        <f aca="false">SUM(L8*1.096)</f>
        <v>713.548608</v>
      </c>
      <c r="N8" s="19"/>
      <c r="O8" s="19" t="n">
        <f aca="false">SUM(M8:N8)</f>
        <v>713.548608</v>
      </c>
      <c r="P8" s="19"/>
      <c r="Q8" s="19" t="n">
        <f aca="false">SUM(P8-O8)</f>
        <v>-713.548608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0</v>
      </c>
      <c r="G9" s="18" t="n">
        <f aca="false">E81/B75</f>
        <v>0</v>
      </c>
      <c r="H9" s="18" t="n">
        <v>120</v>
      </c>
      <c r="I9" s="18" t="n">
        <v>200</v>
      </c>
      <c r="J9" s="18" t="n">
        <v>10</v>
      </c>
      <c r="K9" s="18" t="n">
        <f aca="false">SUM(D9*6.3)</f>
        <v>488.25</v>
      </c>
      <c r="L9" s="18" t="n">
        <f aca="false">SUM(F9:K9)</f>
        <v>818.25</v>
      </c>
      <c r="M9" s="18" t="n">
        <f aca="false">SUM(L9*1.096)</f>
        <v>896.802</v>
      </c>
      <c r="N9" s="19"/>
      <c r="O9" s="19" t="n">
        <f aca="false">SUM(M9:N9)</f>
        <v>896.802</v>
      </c>
      <c r="P9" s="19"/>
      <c r="Q9" s="19" t="n">
        <f aca="false">SUM(P9-O9)</f>
        <v>-896.802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0</v>
      </c>
      <c r="G10" s="18" t="n">
        <f aca="false">E81/B75</f>
        <v>0</v>
      </c>
      <c r="H10" s="18" t="n">
        <v>120</v>
      </c>
      <c r="I10" s="18" t="n">
        <v>200</v>
      </c>
      <c r="J10" s="18" t="n">
        <v>10</v>
      </c>
      <c r="K10" s="18" t="n">
        <f aca="false">SUM(D10*6.3)</f>
        <v>436.401</v>
      </c>
      <c r="L10" s="18" t="n">
        <f aca="false">SUM(F10:K10)</f>
        <v>766.401</v>
      </c>
      <c r="M10" s="18" t="n">
        <f aca="false">SUM(L10*1.096)</f>
        <v>839.975496</v>
      </c>
      <c r="N10" s="19"/>
      <c r="O10" s="19" t="n">
        <f aca="false">SUM(M10:N10)</f>
        <v>839.975496</v>
      </c>
      <c r="P10" s="19"/>
      <c r="Q10" s="19" t="n">
        <f aca="false">SUM(P10-O10)</f>
        <v>-839.975496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0</v>
      </c>
      <c r="G11" s="18" t="n">
        <f aca="false">E81/B75</f>
        <v>0</v>
      </c>
      <c r="H11" s="18" t="n">
        <v>120</v>
      </c>
      <c r="I11" s="18" t="n">
        <v>200</v>
      </c>
      <c r="J11" s="18" t="n">
        <v>10</v>
      </c>
      <c r="K11" s="18" t="n">
        <f aca="false">SUM(D11*6.3)</f>
        <v>317.52</v>
      </c>
      <c r="L11" s="18" t="n">
        <f aca="false">SUM(F11:K11)</f>
        <v>647.52</v>
      </c>
      <c r="M11" s="18" t="n">
        <f aca="false">SUM(L11*1.096)</f>
        <v>709.68192</v>
      </c>
      <c r="N11" s="19"/>
      <c r="O11" s="19" t="n">
        <f aca="false">SUM(M11:N11)</f>
        <v>709.68192</v>
      </c>
      <c r="P11" s="19"/>
      <c r="Q11" s="19" t="n">
        <f aca="false">SUM(P11-O11)</f>
        <v>-709.68192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0</v>
      </c>
      <c r="G12" s="18" t="n">
        <f aca="false">E81/B75</f>
        <v>0</v>
      </c>
      <c r="H12" s="18" t="n">
        <v>120</v>
      </c>
      <c r="I12" s="18" t="n">
        <v>200</v>
      </c>
      <c r="J12" s="18" t="n">
        <v>10</v>
      </c>
      <c r="K12" s="18" t="n">
        <f aca="false">SUM(D12*6.3)</f>
        <v>177.471</v>
      </c>
      <c r="L12" s="18" t="n">
        <f aca="false">SUM(F12:K12)</f>
        <v>507.471</v>
      </c>
      <c r="M12" s="18" t="n">
        <f aca="false">SUM(L12*1.096)</f>
        <v>556.188216</v>
      </c>
      <c r="N12" s="19"/>
      <c r="O12" s="19" t="n">
        <f aca="false">SUM(M12:N12)</f>
        <v>556.188216</v>
      </c>
      <c r="P12" s="19"/>
      <c r="Q12" s="19" t="n">
        <f aca="false">SUM(P12-O12)</f>
        <v>-556.188216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0</v>
      </c>
      <c r="G13" s="18" t="n">
        <f aca="false">E81/B75</f>
        <v>0</v>
      </c>
      <c r="H13" s="18" t="n">
        <v>120</v>
      </c>
      <c r="I13" s="18" t="n">
        <v>200</v>
      </c>
      <c r="J13" s="18" t="n">
        <v>10</v>
      </c>
      <c r="K13" s="18" t="n">
        <f aca="false">SUM(D13*6.3)</f>
        <v>321.048</v>
      </c>
      <c r="L13" s="18" t="n">
        <f aca="false">SUM(F13:K13)</f>
        <v>651.048</v>
      </c>
      <c r="M13" s="18" t="n">
        <f aca="false">SUM(L13*1.096)</f>
        <v>713.548608</v>
      </c>
      <c r="N13" s="19"/>
      <c r="O13" s="19" t="n">
        <f aca="false">SUM(M13:N13)</f>
        <v>713.548608</v>
      </c>
      <c r="P13" s="19"/>
      <c r="Q13" s="19" t="n">
        <f aca="false">SUM(P13-O13)</f>
        <v>-713.548608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0</v>
      </c>
      <c r="G14" s="18" t="n">
        <f aca="false">E81/B75</f>
        <v>0</v>
      </c>
      <c r="H14" s="18" t="n">
        <v>120</v>
      </c>
      <c r="I14" s="18" t="n">
        <v>200</v>
      </c>
      <c r="J14" s="18" t="n">
        <v>10</v>
      </c>
      <c r="K14" s="18" t="n">
        <f aca="false">SUM(D14*6.3)</f>
        <v>488.25</v>
      </c>
      <c r="L14" s="18" t="n">
        <f aca="false">SUM(F14:K14)</f>
        <v>818.25</v>
      </c>
      <c r="M14" s="18" t="n">
        <f aca="false">SUM(L14*1.096)</f>
        <v>896.802</v>
      </c>
      <c r="N14" s="19"/>
      <c r="O14" s="19" t="n">
        <f aca="false">SUM(M14:N14)</f>
        <v>896.802</v>
      </c>
      <c r="P14" s="19"/>
      <c r="Q14" s="19" t="n">
        <f aca="false">SUM(P14-O14)</f>
        <v>-896.802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0</v>
      </c>
      <c r="G15" s="18" t="n">
        <f aca="false">E81/B75</f>
        <v>0</v>
      </c>
      <c r="H15" s="18" t="n">
        <v>120</v>
      </c>
      <c r="I15" s="18" t="n">
        <v>200</v>
      </c>
      <c r="J15" s="18" t="n">
        <v>10</v>
      </c>
      <c r="K15" s="18" t="n">
        <f aca="false">SUM(D15*6.3)</f>
        <v>436.401</v>
      </c>
      <c r="L15" s="18" t="n">
        <f aca="false">SUM(F15:K15)</f>
        <v>766.401</v>
      </c>
      <c r="M15" s="18" t="n">
        <f aca="false">SUM(L15*1.096)</f>
        <v>839.975496</v>
      </c>
      <c r="N15" s="19"/>
      <c r="O15" s="19" t="n">
        <f aca="false">SUM(M15:N15)</f>
        <v>839.975496</v>
      </c>
      <c r="P15" s="19"/>
      <c r="Q15" s="19" t="n">
        <f aca="false">SUM(P15-O15)</f>
        <v>-839.975496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0</v>
      </c>
      <c r="G16" s="18" t="n">
        <f aca="false">E81/B75</f>
        <v>0</v>
      </c>
      <c r="H16" s="18" t="n">
        <v>120</v>
      </c>
      <c r="I16" s="18" t="n">
        <v>200</v>
      </c>
      <c r="J16" s="18" t="n">
        <v>10</v>
      </c>
      <c r="K16" s="18" t="n">
        <f aca="false">SUM(D16*6.3)</f>
        <v>317.52</v>
      </c>
      <c r="L16" s="18" t="n">
        <f aca="false">SUM(F16:K16)</f>
        <v>647.52</v>
      </c>
      <c r="M16" s="18" t="n">
        <f aca="false">SUM(L16*1.096)</f>
        <v>709.68192</v>
      </c>
      <c r="N16" s="19"/>
      <c r="O16" s="19" t="n">
        <f aca="false">SUM(M16:N16)</f>
        <v>709.68192</v>
      </c>
      <c r="P16" s="19"/>
      <c r="Q16" s="19" t="n">
        <f aca="false">SUM(P16-O16)</f>
        <v>-709.68192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0</v>
      </c>
      <c r="G17" s="18" t="n">
        <f aca="false">E81/B75</f>
        <v>0</v>
      </c>
      <c r="H17" s="18" t="n">
        <v>120</v>
      </c>
      <c r="I17" s="18" t="n">
        <v>200</v>
      </c>
      <c r="J17" s="18" t="n">
        <v>10</v>
      </c>
      <c r="K17" s="18" t="n">
        <f aca="false">SUM(D17*6.3)</f>
        <v>177.471</v>
      </c>
      <c r="L17" s="18" t="n">
        <f aca="false">SUM(F17:K17)</f>
        <v>507.471</v>
      </c>
      <c r="M17" s="18" t="n">
        <f aca="false">SUM(L17*1.096)</f>
        <v>556.188216</v>
      </c>
      <c r="N17" s="19"/>
      <c r="O17" s="19" t="n">
        <f aca="false">SUM(M17:N17)</f>
        <v>556.188216</v>
      </c>
      <c r="P17" s="19"/>
      <c r="Q17" s="19" t="n">
        <f aca="false">SUM(P17-O17)</f>
        <v>-556.188216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0</v>
      </c>
      <c r="G18" s="18" t="n">
        <f aca="false">E81/B75</f>
        <v>0</v>
      </c>
      <c r="H18" s="18" t="n">
        <v>120</v>
      </c>
      <c r="I18" s="18" t="n">
        <v>200</v>
      </c>
      <c r="J18" s="18" t="n">
        <v>10</v>
      </c>
      <c r="K18" s="18" t="n">
        <f aca="false">SUM(D18*6.3)</f>
        <v>321.048</v>
      </c>
      <c r="L18" s="18" t="n">
        <f aca="false">SUM(F18:K18)</f>
        <v>651.048</v>
      </c>
      <c r="M18" s="18" t="n">
        <f aca="false">SUM(L18*1.096)</f>
        <v>713.548608</v>
      </c>
      <c r="N18" s="19"/>
      <c r="O18" s="19" t="n">
        <f aca="false">SUM(M18:N18)</f>
        <v>713.548608</v>
      </c>
      <c r="P18" s="19"/>
      <c r="Q18" s="19" t="n">
        <f aca="false">SUM(P18-O18)</f>
        <v>-713.548608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0</v>
      </c>
      <c r="G19" s="18" t="n">
        <f aca="false">E81/B75</f>
        <v>0</v>
      </c>
      <c r="H19" s="18" t="n">
        <v>120</v>
      </c>
      <c r="I19" s="18" t="n">
        <v>200</v>
      </c>
      <c r="J19" s="18" t="n">
        <v>10</v>
      </c>
      <c r="K19" s="18" t="n">
        <f aca="false">SUM(D19*6.3)</f>
        <v>488.25</v>
      </c>
      <c r="L19" s="18" t="n">
        <f aca="false">SUM(F19:K19)</f>
        <v>818.25</v>
      </c>
      <c r="M19" s="18" t="n">
        <f aca="false">SUM(L19*1.096)</f>
        <v>896.802</v>
      </c>
      <c r="N19" s="19"/>
      <c r="O19" s="19" t="n">
        <f aca="false">SUM(M19:N19)</f>
        <v>896.802</v>
      </c>
      <c r="P19" s="19"/>
      <c r="Q19" s="19" t="n">
        <f aca="false">SUM(P19-O19)</f>
        <v>-896.802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0</v>
      </c>
      <c r="G20" s="18" t="n">
        <f aca="false">E81/B75</f>
        <v>0</v>
      </c>
      <c r="H20" s="18" t="n">
        <v>120</v>
      </c>
      <c r="I20" s="18" t="n">
        <v>200</v>
      </c>
      <c r="J20" s="18" t="n">
        <v>10</v>
      </c>
      <c r="K20" s="18" t="n">
        <f aca="false">SUM(D20*6.3)</f>
        <v>436.401</v>
      </c>
      <c r="L20" s="18" t="n">
        <f aca="false">SUM(F20:K20)</f>
        <v>766.401</v>
      </c>
      <c r="M20" s="18" t="n">
        <f aca="false">SUM(L20*1.096)</f>
        <v>839.975496</v>
      </c>
      <c r="N20" s="19"/>
      <c r="O20" s="19" t="n">
        <f aca="false">SUM(M20:N20)</f>
        <v>839.975496</v>
      </c>
      <c r="P20" s="19"/>
      <c r="Q20" s="19" t="n">
        <f aca="false">SUM(P20-O20)</f>
        <v>-839.975496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0</v>
      </c>
      <c r="G21" s="18" t="n">
        <f aca="false">E81/B75</f>
        <v>0</v>
      </c>
      <c r="H21" s="18" t="n">
        <v>120</v>
      </c>
      <c r="I21" s="18" t="n">
        <v>200</v>
      </c>
      <c r="J21" s="18" t="n">
        <v>10</v>
      </c>
      <c r="K21" s="18" t="n">
        <f aca="false">SUM(D21*6.3)</f>
        <v>317.52</v>
      </c>
      <c r="L21" s="18" t="n">
        <f aca="false">SUM(F21:K21)</f>
        <v>647.52</v>
      </c>
      <c r="M21" s="18" t="n">
        <f aca="false">SUM(L21*1.096)</f>
        <v>709.68192</v>
      </c>
      <c r="N21" s="19"/>
      <c r="O21" s="19" t="n">
        <f aca="false">SUM(M21:N21)</f>
        <v>709.68192</v>
      </c>
      <c r="P21" s="19"/>
      <c r="Q21" s="19" t="n">
        <f aca="false">SUM(P21-O21)</f>
        <v>-709.68192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0</v>
      </c>
      <c r="G22" s="18" t="n">
        <f aca="false">E81/B75</f>
        <v>0</v>
      </c>
      <c r="H22" s="18" t="n">
        <v>120</v>
      </c>
      <c r="I22" s="18" t="n">
        <v>200</v>
      </c>
      <c r="J22" s="18" t="n">
        <v>10</v>
      </c>
      <c r="K22" s="18" t="n">
        <f aca="false">SUM(D22*6.3)</f>
        <v>177.471</v>
      </c>
      <c r="L22" s="18" t="n">
        <f aca="false">SUM(F22:K22)</f>
        <v>507.471</v>
      </c>
      <c r="M22" s="18" t="n">
        <f aca="false">SUM(L22*1.096)</f>
        <v>556.188216</v>
      </c>
      <c r="N22" s="19"/>
      <c r="O22" s="19" t="n">
        <f aca="false">SUM(M22:N22)</f>
        <v>556.188216</v>
      </c>
      <c r="P22" s="19"/>
      <c r="Q22" s="19" t="n">
        <f aca="false">SUM(P22-O22)</f>
        <v>-556.188216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0</v>
      </c>
      <c r="G23" s="18" t="n">
        <f aca="false">E81/B75</f>
        <v>0</v>
      </c>
      <c r="H23" s="18" t="n">
        <v>120</v>
      </c>
      <c r="I23" s="18" t="n">
        <v>200</v>
      </c>
      <c r="J23" s="18" t="n">
        <v>10</v>
      </c>
      <c r="K23" s="18" t="n">
        <f aca="false">SUM(D23*6.3)</f>
        <v>321.048</v>
      </c>
      <c r="L23" s="18" t="n">
        <f aca="false">SUM(F23:K23)</f>
        <v>651.048</v>
      </c>
      <c r="M23" s="18" t="n">
        <f aca="false">SUM(L23*1.096)</f>
        <v>713.548608</v>
      </c>
      <c r="N23" s="19"/>
      <c r="O23" s="19" t="n">
        <f aca="false">SUM(M23:N23)</f>
        <v>713.548608</v>
      </c>
      <c r="P23" s="19"/>
      <c r="Q23" s="19" t="n">
        <f aca="false">SUM(P23-O23)</f>
        <v>-713.548608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0</v>
      </c>
      <c r="G24" s="18" t="n">
        <f aca="false">E81/B75</f>
        <v>0</v>
      </c>
      <c r="H24" s="18" t="n">
        <v>120</v>
      </c>
      <c r="I24" s="18" t="n">
        <v>200</v>
      </c>
      <c r="J24" s="18" t="n">
        <v>10</v>
      </c>
      <c r="K24" s="18" t="n">
        <f aca="false">SUM(D24*6.3)</f>
        <v>488.25</v>
      </c>
      <c r="L24" s="18" t="n">
        <f aca="false">SUM(F24:K24)</f>
        <v>818.25</v>
      </c>
      <c r="M24" s="18" t="n">
        <f aca="false">SUM(L24*1.096)</f>
        <v>896.802</v>
      </c>
      <c r="N24" s="19"/>
      <c r="O24" s="19" t="n">
        <f aca="false">SUM(M24:N24)</f>
        <v>896.802</v>
      </c>
      <c r="P24" s="19"/>
      <c r="Q24" s="19" t="n">
        <f aca="false">SUM(P24-O24)</f>
        <v>-896.802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0</v>
      </c>
      <c r="G25" s="18" t="n">
        <f aca="false">E81/B75</f>
        <v>0</v>
      </c>
      <c r="H25" s="18" t="n">
        <v>120</v>
      </c>
      <c r="I25" s="18" t="n">
        <v>200</v>
      </c>
      <c r="J25" s="18" t="n">
        <v>10</v>
      </c>
      <c r="K25" s="18" t="n">
        <f aca="false">SUM(D25*6.3)</f>
        <v>436.401</v>
      </c>
      <c r="L25" s="18" t="n">
        <f aca="false">SUM(F25:K25)</f>
        <v>766.401</v>
      </c>
      <c r="M25" s="18" t="n">
        <f aca="false">SUM(L25*1.096)</f>
        <v>839.975496</v>
      </c>
      <c r="N25" s="19"/>
      <c r="O25" s="19" t="n">
        <f aca="false">SUM(M25:N25)</f>
        <v>839.975496</v>
      </c>
      <c r="P25" s="19"/>
      <c r="Q25" s="19" t="n">
        <f aca="false">SUM(P25-O25)</f>
        <v>-839.975496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0</v>
      </c>
      <c r="G26" s="18" t="n">
        <f aca="false">E81/B75</f>
        <v>0</v>
      </c>
      <c r="H26" s="18" t="n">
        <v>120</v>
      </c>
      <c r="I26" s="18" t="n">
        <v>200</v>
      </c>
      <c r="J26" s="18" t="n">
        <v>10</v>
      </c>
      <c r="K26" s="18" t="n">
        <f aca="false">SUM(D26*6.3)</f>
        <v>317.52</v>
      </c>
      <c r="L26" s="18" t="n">
        <f aca="false">SUM(F26:K26)</f>
        <v>647.52</v>
      </c>
      <c r="M26" s="18" t="n">
        <f aca="false">SUM(L26*1.096)</f>
        <v>709.68192</v>
      </c>
      <c r="N26" s="19"/>
      <c r="O26" s="19" t="n">
        <f aca="false">SUM(M26:N26)</f>
        <v>709.68192</v>
      </c>
      <c r="P26" s="19"/>
      <c r="Q26" s="19" t="n">
        <f aca="false">SUM(P26-O26)</f>
        <v>-709.68192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0</v>
      </c>
      <c r="G27" s="18" t="n">
        <f aca="false">E81/B75</f>
        <v>0</v>
      </c>
      <c r="H27" s="18" t="n">
        <v>120</v>
      </c>
      <c r="I27" s="18" t="n">
        <v>200</v>
      </c>
      <c r="J27" s="18" t="n">
        <v>10</v>
      </c>
      <c r="K27" s="18" t="n">
        <f aca="false">SUM(D27*6.3)</f>
        <v>177.471</v>
      </c>
      <c r="L27" s="18" t="n">
        <f aca="false">SUM(F27:K27)</f>
        <v>507.471</v>
      </c>
      <c r="M27" s="18" t="n">
        <f aca="false">SUM(L27*1.096)</f>
        <v>556.188216</v>
      </c>
      <c r="N27" s="19"/>
      <c r="O27" s="19" t="n">
        <f aca="false">SUM(M27:N27)</f>
        <v>556.188216</v>
      </c>
      <c r="P27" s="19"/>
      <c r="Q27" s="19" t="n">
        <f aca="false">SUM(P27-O27)</f>
        <v>-556.188216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0</v>
      </c>
      <c r="G28" s="18" t="n">
        <f aca="false">E81/B75</f>
        <v>0</v>
      </c>
      <c r="H28" s="18" t="n">
        <v>120</v>
      </c>
      <c r="I28" s="18" t="n">
        <v>200</v>
      </c>
      <c r="J28" s="18" t="n">
        <v>10</v>
      </c>
      <c r="K28" s="18" t="n">
        <f aca="false">SUM(D28*6.3)</f>
        <v>321.048</v>
      </c>
      <c r="L28" s="18" t="n">
        <f aca="false">SUM(F28:K28)</f>
        <v>651.048</v>
      </c>
      <c r="M28" s="18" t="n">
        <f aca="false">SUM(L28*1.096)</f>
        <v>713.548608</v>
      </c>
      <c r="N28" s="19"/>
      <c r="O28" s="19" t="n">
        <f aca="false">SUM(M28:N28)</f>
        <v>713.548608</v>
      </c>
      <c r="P28" s="19"/>
      <c r="Q28" s="19" t="n">
        <f aca="false">SUM(P28-O28)</f>
        <v>-713.548608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0</v>
      </c>
      <c r="G29" s="18" t="n">
        <f aca="false">E81/B75</f>
        <v>0</v>
      </c>
      <c r="H29" s="18" t="n">
        <v>120</v>
      </c>
      <c r="I29" s="18" t="n">
        <v>200</v>
      </c>
      <c r="J29" s="18" t="n">
        <v>10</v>
      </c>
      <c r="K29" s="18" t="n">
        <f aca="false">SUM(D29*6.3)</f>
        <v>488.25</v>
      </c>
      <c r="L29" s="18" t="n">
        <f aca="false">SUM(F29:K29)</f>
        <v>818.25</v>
      </c>
      <c r="M29" s="18" t="n">
        <f aca="false">SUM(L29*1.096)</f>
        <v>896.802</v>
      </c>
      <c r="N29" s="19"/>
      <c r="O29" s="19" t="n">
        <f aca="false">SUM(M29:N29)</f>
        <v>896.802</v>
      </c>
      <c r="P29" s="19"/>
      <c r="Q29" s="19" t="n">
        <f aca="false">SUM(P29-O29)</f>
        <v>-896.802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0</v>
      </c>
      <c r="G30" s="18" t="n">
        <f aca="false">E81/B75</f>
        <v>0</v>
      </c>
      <c r="H30" s="18" t="n">
        <v>120</v>
      </c>
      <c r="I30" s="18" t="n">
        <v>200</v>
      </c>
      <c r="J30" s="18" t="n">
        <v>10</v>
      </c>
      <c r="K30" s="18" t="n">
        <f aca="false">SUM(D30*6.3)</f>
        <v>436.401</v>
      </c>
      <c r="L30" s="18" t="n">
        <f aca="false">SUM(F30:K30)</f>
        <v>766.401</v>
      </c>
      <c r="M30" s="18" t="n">
        <f aca="false">SUM(L30*1.096)</f>
        <v>839.975496</v>
      </c>
      <c r="N30" s="19"/>
      <c r="O30" s="19" t="n">
        <f aca="false">SUM(M30:N30)</f>
        <v>839.975496</v>
      </c>
      <c r="P30" s="19"/>
      <c r="Q30" s="19" t="n">
        <f aca="false">SUM(P30-O30)</f>
        <v>-839.975496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0</v>
      </c>
      <c r="G31" s="18" t="n">
        <f aca="false">E81/B75</f>
        <v>0</v>
      </c>
      <c r="H31" s="18" t="n">
        <v>120</v>
      </c>
      <c r="I31" s="18" t="n">
        <v>200</v>
      </c>
      <c r="J31" s="18" t="n">
        <v>10</v>
      </c>
      <c r="K31" s="18" t="n">
        <f aca="false">SUM(D31*6.3)</f>
        <v>317.52</v>
      </c>
      <c r="L31" s="18" t="n">
        <f aca="false">SUM(F31:K31)</f>
        <v>647.52</v>
      </c>
      <c r="M31" s="18" t="n">
        <f aca="false">SUM(L31*1.096)</f>
        <v>709.68192</v>
      </c>
      <c r="N31" s="19"/>
      <c r="O31" s="19" t="n">
        <f aca="false">SUM(M31:N31)</f>
        <v>709.68192</v>
      </c>
      <c r="P31" s="19"/>
      <c r="Q31" s="19" t="n">
        <f aca="false">SUM(P31-O31)</f>
        <v>-709.68192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1</v>
      </c>
      <c r="F32" s="18" t="n">
        <f aca="false">$E$80/SUM($E$4:$E$75)*1</f>
        <v>0</v>
      </c>
      <c r="G32" s="18" t="n">
        <f aca="false">E81/B75</f>
        <v>0</v>
      </c>
      <c r="H32" s="18" t="n">
        <v>120</v>
      </c>
      <c r="I32" s="18" t="n">
        <v>200</v>
      </c>
      <c r="J32" s="18" t="n">
        <v>10</v>
      </c>
      <c r="K32" s="18" t="n">
        <f aca="false">SUM(D32*6.3)</f>
        <v>177.471</v>
      </c>
      <c r="L32" s="18" t="n">
        <f aca="false">SUM(F32:K32)</f>
        <v>507.471</v>
      </c>
      <c r="M32" s="18" t="n">
        <f aca="false">SUM(L32*1.096)</f>
        <v>556.188216</v>
      </c>
      <c r="N32" s="19"/>
      <c r="O32" s="19" t="n">
        <f aca="false">SUM(M32:N32)</f>
        <v>556.188216</v>
      </c>
      <c r="P32" s="19"/>
      <c r="Q32" s="19" t="n">
        <f aca="false">SUM(P32-O32)</f>
        <v>-556.188216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0</v>
      </c>
      <c r="G33" s="18" t="n">
        <f aca="false">E81/B75</f>
        <v>0</v>
      </c>
      <c r="H33" s="18" t="n">
        <v>120</v>
      </c>
      <c r="I33" s="18" t="n">
        <v>200</v>
      </c>
      <c r="J33" s="18" t="n">
        <v>10</v>
      </c>
      <c r="K33" s="18" t="n">
        <f aca="false">SUM(D33*6.3)</f>
        <v>321.048</v>
      </c>
      <c r="L33" s="18" t="n">
        <f aca="false">SUM(F33:K33)</f>
        <v>651.048</v>
      </c>
      <c r="M33" s="18" t="n">
        <f aca="false">SUM(L33*1.096)</f>
        <v>713.548608</v>
      </c>
      <c r="N33" s="19"/>
      <c r="O33" s="19" t="n">
        <f aca="false">SUM(M33:N33)</f>
        <v>713.548608</v>
      </c>
      <c r="P33" s="19"/>
      <c r="Q33" s="19" t="n">
        <f aca="false">SUM(P33-O33)</f>
        <v>-713.548608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0</v>
      </c>
      <c r="G34" s="18" t="n">
        <f aca="false">E81/B75</f>
        <v>0</v>
      </c>
      <c r="H34" s="18" t="n">
        <v>120</v>
      </c>
      <c r="I34" s="18" t="n">
        <v>200</v>
      </c>
      <c r="J34" s="18" t="n">
        <v>10</v>
      </c>
      <c r="K34" s="18" t="n">
        <f aca="false">SUM(D34*6.3)</f>
        <v>488.25</v>
      </c>
      <c r="L34" s="18" t="n">
        <f aca="false">SUM(F34:K34)</f>
        <v>818.25</v>
      </c>
      <c r="M34" s="18" t="n">
        <f aca="false">SUM(L34*1.096)</f>
        <v>896.802</v>
      </c>
      <c r="N34" s="19"/>
      <c r="O34" s="19" t="n">
        <f aca="false">SUM(M34:N34)</f>
        <v>896.802</v>
      </c>
      <c r="P34" s="19"/>
      <c r="Q34" s="19" t="n">
        <f aca="false">SUM(P34-O34)</f>
        <v>-896.802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0</v>
      </c>
      <c r="G35" s="18" t="n">
        <f aca="false">E81/B75</f>
        <v>0</v>
      </c>
      <c r="H35" s="18" t="n">
        <v>120</v>
      </c>
      <c r="I35" s="18" t="n">
        <v>200</v>
      </c>
      <c r="J35" s="18" t="n">
        <v>10</v>
      </c>
      <c r="K35" s="18" t="n">
        <f aca="false">SUM(D35*6.3)</f>
        <v>436.401</v>
      </c>
      <c r="L35" s="18" t="n">
        <f aca="false">SUM(F35:K35)</f>
        <v>766.401</v>
      </c>
      <c r="M35" s="18" t="n">
        <f aca="false">SUM(L35*1.096)</f>
        <v>839.975496</v>
      </c>
      <c r="N35" s="19"/>
      <c r="O35" s="19" t="n">
        <f aca="false">SUM(M35:N35)</f>
        <v>839.975496</v>
      </c>
      <c r="P35" s="19"/>
      <c r="Q35" s="19" t="n">
        <f aca="false">SUM(P35-O35)</f>
        <v>-839.975496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0</v>
      </c>
      <c r="G36" s="18" t="n">
        <f aca="false">E81/B75</f>
        <v>0</v>
      </c>
      <c r="H36" s="18" t="n">
        <v>120</v>
      </c>
      <c r="I36" s="18" t="n">
        <v>200</v>
      </c>
      <c r="J36" s="18" t="n">
        <v>10</v>
      </c>
      <c r="K36" s="18" t="n">
        <f aca="false">SUM(D36*6.3)</f>
        <v>317.52</v>
      </c>
      <c r="L36" s="18" t="n">
        <f aca="false">SUM(F36:K36)</f>
        <v>647.52</v>
      </c>
      <c r="M36" s="18" t="n">
        <f aca="false">SUM(L36*1.096)</f>
        <v>709.68192</v>
      </c>
      <c r="N36" s="19"/>
      <c r="O36" s="19" t="n">
        <f aca="false">SUM(M36:N36)</f>
        <v>709.68192</v>
      </c>
      <c r="P36" s="19"/>
      <c r="Q36" s="19" t="n">
        <f aca="false">SUM(P36-O36)</f>
        <v>-709.68192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0</v>
      </c>
      <c r="G37" s="18" t="n">
        <f aca="false">E81/B75</f>
        <v>0</v>
      </c>
      <c r="H37" s="18" t="n">
        <v>120</v>
      </c>
      <c r="I37" s="18" t="n">
        <v>200</v>
      </c>
      <c r="J37" s="18" t="n">
        <v>10</v>
      </c>
      <c r="K37" s="18" t="n">
        <f aca="false">SUM(D37*6.3)</f>
        <v>177.471</v>
      </c>
      <c r="L37" s="18" t="n">
        <f aca="false">SUM(F37:K37)</f>
        <v>507.471</v>
      </c>
      <c r="M37" s="18" t="n">
        <f aca="false">SUM(L37*1.096)</f>
        <v>556.188216</v>
      </c>
      <c r="N37" s="19"/>
      <c r="O37" s="19" t="n">
        <f aca="false">SUM(M37:N37)</f>
        <v>556.188216</v>
      </c>
      <c r="P37" s="19"/>
      <c r="Q37" s="19" t="n">
        <f aca="false">SUM(P37-O37)</f>
        <v>-556.188216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0</v>
      </c>
      <c r="G38" s="18" t="n">
        <f aca="false">E81/B75</f>
        <v>0</v>
      </c>
      <c r="H38" s="18" t="n">
        <v>120</v>
      </c>
      <c r="I38" s="18" t="n">
        <v>200</v>
      </c>
      <c r="J38" s="18" t="n">
        <v>10</v>
      </c>
      <c r="K38" s="18" t="n">
        <f aca="false">SUM(D38*6.3)</f>
        <v>321.048</v>
      </c>
      <c r="L38" s="18" t="n">
        <f aca="false">SUM(F38:K38)</f>
        <v>651.048</v>
      </c>
      <c r="M38" s="18" t="n">
        <f aca="false">SUM(L38*1.096)</f>
        <v>713.548608</v>
      </c>
      <c r="N38" s="19"/>
      <c r="O38" s="19" t="n">
        <f aca="false">SUM(M38:N38)</f>
        <v>713.548608</v>
      </c>
      <c r="P38" s="19"/>
      <c r="Q38" s="19" t="n">
        <f aca="false">SUM(P38-O38)</f>
        <v>-713.548608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0</v>
      </c>
      <c r="G39" s="18" t="n">
        <f aca="false">E81/B75</f>
        <v>0</v>
      </c>
      <c r="H39" s="18" t="n">
        <v>120</v>
      </c>
      <c r="I39" s="18" t="n">
        <v>200</v>
      </c>
      <c r="J39" s="18" t="n">
        <v>10</v>
      </c>
      <c r="K39" s="18" t="n">
        <f aca="false">SUM(D39*6.3)</f>
        <v>488.25</v>
      </c>
      <c r="L39" s="18" t="n">
        <f aca="false">SUM(F39:K39)</f>
        <v>818.25</v>
      </c>
      <c r="M39" s="18" t="n">
        <f aca="false">SUM(L39*1.096)</f>
        <v>896.802</v>
      </c>
      <c r="N39" s="19"/>
      <c r="O39" s="19" t="n">
        <f aca="false">SUM(M39:N39)</f>
        <v>896.802</v>
      </c>
      <c r="P39" s="19"/>
      <c r="Q39" s="19" t="n">
        <f aca="false">SUM(P39-O39)</f>
        <v>-896.802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0</v>
      </c>
      <c r="G40" s="18" t="n">
        <f aca="false">E81/B75</f>
        <v>0</v>
      </c>
      <c r="H40" s="18" t="n">
        <v>120</v>
      </c>
      <c r="I40" s="18" t="n">
        <v>200</v>
      </c>
      <c r="J40" s="18" t="n">
        <v>10</v>
      </c>
      <c r="K40" s="18" t="n">
        <f aca="false">SUM(D40*6.3)</f>
        <v>436.401</v>
      </c>
      <c r="L40" s="18" t="n">
        <f aca="false">SUM(F40:K40)</f>
        <v>766.401</v>
      </c>
      <c r="M40" s="18" t="n">
        <f aca="false">SUM(L40*1.096)</f>
        <v>839.975496</v>
      </c>
      <c r="N40" s="19"/>
      <c r="O40" s="19" t="n">
        <f aca="false">SUM(M40:N40)</f>
        <v>839.975496</v>
      </c>
      <c r="P40" s="19"/>
      <c r="Q40" s="19" t="n">
        <f aca="false">SUM(P40-O40)</f>
        <v>-839.975496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0</v>
      </c>
      <c r="G41" s="18" t="n">
        <f aca="false">E81/B75</f>
        <v>0</v>
      </c>
      <c r="H41" s="18" t="n">
        <v>120</v>
      </c>
      <c r="I41" s="18" t="n">
        <v>200</v>
      </c>
      <c r="J41" s="18" t="n">
        <v>10</v>
      </c>
      <c r="K41" s="18" t="n">
        <f aca="false">SUM(D41*6.3)</f>
        <v>317.52</v>
      </c>
      <c r="L41" s="18" t="n">
        <f aca="false">SUM(F41:K41)</f>
        <v>647.52</v>
      </c>
      <c r="M41" s="18" t="n">
        <f aca="false">SUM(L41*1.096)</f>
        <v>709.68192</v>
      </c>
      <c r="N41" s="19"/>
      <c r="O41" s="19" t="n">
        <f aca="false">SUM(M41:N41)</f>
        <v>709.68192</v>
      </c>
      <c r="P41" s="19"/>
      <c r="Q41" s="19" t="n">
        <f aca="false">SUM(P41-O41)</f>
        <v>-709.68192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0</v>
      </c>
      <c r="G42" s="18" t="n">
        <f aca="false">E81/B75</f>
        <v>0</v>
      </c>
      <c r="H42" s="18" t="n">
        <v>120</v>
      </c>
      <c r="I42" s="18" t="n">
        <v>200</v>
      </c>
      <c r="J42" s="18" t="n">
        <v>10</v>
      </c>
      <c r="K42" s="18" t="n">
        <f aca="false">SUM(D42*6.3)</f>
        <v>176.4</v>
      </c>
      <c r="L42" s="18" t="n">
        <f aca="false">SUM(F42:K42)</f>
        <v>506.4</v>
      </c>
      <c r="M42" s="18" t="n">
        <f aca="false">SUM(L42*1.096)</f>
        <v>555.0144</v>
      </c>
      <c r="N42" s="19"/>
      <c r="O42" s="19" t="n">
        <f aca="false">SUM(M42:N42)</f>
        <v>555.0144</v>
      </c>
      <c r="P42" s="19"/>
      <c r="Q42" s="19" t="n">
        <f aca="false">SUM(P42-O42)</f>
        <v>-555.0144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2</v>
      </c>
      <c r="F43" s="18" t="n">
        <f aca="false">$E$80/SUM($E$4:$E$75)*2</f>
        <v>0</v>
      </c>
      <c r="G43" s="18" t="n">
        <f aca="false">E81/B75</f>
        <v>0</v>
      </c>
      <c r="H43" s="18" t="n">
        <v>120</v>
      </c>
      <c r="I43" s="18" t="n">
        <v>200</v>
      </c>
      <c r="J43" s="18" t="n">
        <v>10</v>
      </c>
      <c r="K43" s="18" t="n">
        <f aca="false">SUM(D43*6.3)</f>
        <v>321.048</v>
      </c>
      <c r="L43" s="18" t="n">
        <f aca="false">SUM(F43:K43)</f>
        <v>651.048</v>
      </c>
      <c r="M43" s="18" t="n">
        <f aca="false">SUM(L43*1.096)</f>
        <v>713.548608</v>
      </c>
      <c r="N43" s="19"/>
      <c r="O43" s="19" t="n">
        <f aca="false">SUM(M43:N43)</f>
        <v>713.548608</v>
      </c>
      <c r="P43" s="19"/>
      <c r="Q43" s="19" t="n">
        <f aca="false">SUM(P43-O43)</f>
        <v>-713.548608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0</v>
      </c>
      <c r="G44" s="18" t="n">
        <f aca="false">E81/B75</f>
        <v>0</v>
      </c>
      <c r="H44" s="18" t="n">
        <v>120</v>
      </c>
      <c r="I44" s="18" t="n">
        <v>200</v>
      </c>
      <c r="J44" s="18" t="n">
        <v>10</v>
      </c>
      <c r="K44" s="18" t="n">
        <f aca="false">SUM(D44*6.3)</f>
        <v>485.1</v>
      </c>
      <c r="L44" s="18" t="n">
        <f aca="false">SUM(F44:K44)</f>
        <v>815.1</v>
      </c>
      <c r="M44" s="18" t="n">
        <f aca="false">SUM(L44*1.096)</f>
        <v>893.3496</v>
      </c>
      <c r="N44" s="19"/>
      <c r="O44" s="19" t="n">
        <f aca="false">SUM(M44:N44)</f>
        <v>893.3496</v>
      </c>
      <c r="P44" s="19"/>
      <c r="Q44" s="19" t="n">
        <f aca="false">SUM(P44-O44)</f>
        <v>-893.3496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0</v>
      </c>
      <c r="G45" s="18" t="n">
        <f aca="false">E81/B75</f>
        <v>0</v>
      </c>
      <c r="H45" s="18" t="n">
        <v>120</v>
      </c>
      <c r="I45" s="18" t="n">
        <v>200</v>
      </c>
      <c r="J45" s="18" t="n">
        <v>10</v>
      </c>
      <c r="K45" s="18" t="n">
        <f aca="false">SUM(D45*6.3)</f>
        <v>436.401</v>
      </c>
      <c r="L45" s="18" t="n">
        <f aca="false">SUM(F45:K45)</f>
        <v>766.401</v>
      </c>
      <c r="M45" s="18" t="n">
        <f aca="false">SUM(L45*1.096)</f>
        <v>839.975496</v>
      </c>
      <c r="N45" s="19"/>
      <c r="O45" s="19" t="n">
        <f aca="false">SUM(M45:N45)</f>
        <v>839.975496</v>
      </c>
      <c r="P45" s="19"/>
      <c r="Q45" s="19" t="n">
        <f aca="false">SUM(P45-O45)</f>
        <v>-839.975496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0</v>
      </c>
      <c r="G46" s="18" t="n">
        <f aca="false">E81/B75</f>
        <v>0</v>
      </c>
      <c r="H46" s="18" t="n">
        <v>120</v>
      </c>
      <c r="I46" s="18" t="n">
        <v>200</v>
      </c>
      <c r="J46" s="18" t="n">
        <v>10</v>
      </c>
      <c r="K46" s="18" t="n">
        <f aca="false">SUM(D46*6.3)</f>
        <v>317.52</v>
      </c>
      <c r="L46" s="18" t="n">
        <f aca="false">SUM(F46:K46)</f>
        <v>647.52</v>
      </c>
      <c r="M46" s="18" t="n">
        <f aca="false">SUM(L46*1.096)</f>
        <v>709.68192</v>
      </c>
      <c r="N46" s="19"/>
      <c r="O46" s="19" t="n">
        <f aca="false">SUM(M46:N46)</f>
        <v>709.68192</v>
      </c>
      <c r="P46" s="19"/>
      <c r="Q46" s="19" t="n">
        <f aca="false">SUM(P46-O46)</f>
        <v>-709.68192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0</v>
      </c>
      <c r="G47" s="18" t="n">
        <f aca="false">E81/B75</f>
        <v>0</v>
      </c>
      <c r="H47" s="18" t="n">
        <v>120</v>
      </c>
      <c r="I47" s="18" t="n">
        <v>200</v>
      </c>
      <c r="J47" s="18" t="n">
        <v>10</v>
      </c>
      <c r="K47" s="18" t="n">
        <f aca="false">SUM(D47*6.3)</f>
        <v>177.471</v>
      </c>
      <c r="L47" s="18" t="n">
        <f aca="false">SUM(F47:K47)</f>
        <v>507.471</v>
      </c>
      <c r="M47" s="18" t="n">
        <f aca="false">SUM(L47*1.096)</f>
        <v>556.188216</v>
      </c>
      <c r="N47" s="19"/>
      <c r="O47" s="19" t="n">
        <f aca="false">SUM(M47:N47)</f>
        <v>556.188216</v>
      </c>
      <c r="P47" s="19"/>
      <c r="Q47" s="19" t="n">
        <f aca="false">SUM(P47-O47)</f>
        <v>-556.188216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0</v>
      </c>
      <c r="G48" s="18" t="n">
        <f aca="false">E81/B75</f>
        <v>0</v>
      </c>
      <c r="H48" s="18" t="n">
        <v>120</v>
      </c>
      <c r="I48" s="18" t="n">
        <v>200</v>
      </c>
      <c r="J48" s="18" t="n">
        <v>10</v>
      </c>
      <c r="K48" s="18" t="n">
        <f aca="false">SUM(D48*6.3)</f>
        <v>321.048</v>
      </c>
      <c r="L48" s="18" t="n">
        <f aca="false">SUM(F48:K48)</f>
        <v>651.048</v>
      </c>
      <c r="M48" s="18" t="n">
        <f aca="false">SUM(L48*1.096)</f>
        <v>713.548608</v>
      </c>
      <c r="N48" s="19"/>
      <c r="O48" s="19" t="n">
        <f aca="false">SUM(M48:N48)</f>
        <v>713.548608</v>
      </c>
      <c r="P48" s="19"/>
      <c r="Q48" s="19" t="n">
        <f aca="false">SUM(P48-O48)</f>
        <v>-713.548608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0</v>
      </c>
      <c r="G49" s="18" t="n">
        <f aca="false">E81/B75</f>
        <v>0</v>
      </c>
      <c r="H49" s="18" t="n">
        <v>120</v>
      </c>
      <c r="I49" s="18" t="n">
        <v>200</v>
      </c>
      <c r="J49" s="18" t="n">
        <v>10</v>
      </c>
      <c r="K49" s="18" t="n">
        <f aca="false">SUM(D49*6.3)</f>
        <v>488.25</v>
      </c>
      <c r="L49" s="18" t="n">
        <f aca="false">SUM(F49:K49)</f>
        <v>818.25</v>
      </c>
      <c r="M49" s="18" t="n">
        <f aca="false">SUM(L49*1.096)</f>
        <v>896.802</v>
      </c>
      <c r="N49" s="19"/>
      <c r="O49" s="19" t="n">
        <f aca="false">SUM(M49:N49)</f>
        <v>896.802</v>
      </c>
      <c r="P49" s="19"/>
      <c r="Q49" s="19" t="n">
        <f aca="false">SUM(P49-O49)</f>
        <v>-896.802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0</v>
      </c>
      <c r="G50" s="18" t="n">
        <f aca="false">E81/B75</f>
        <v>0</v>
      </c>
      <c r="H50" s="18" t="n">
        <v>120</v>
      </c>
      <c r="I50" s="18" t="n">
        <v>200</v>
      </c>
      <c r="J50" s="18" t="n">
        <v>10</v>
      </c>
      <c r="K50" s="18" t="n">
        <f aca="false">SUM(D50*6.3)</f>
        <v>434.7</v>
      </c>
      <c r="L50" s="18" t="n">
        <f aca="false">SUM(F50:K50)</f>
        <v>764.7</v>
      </c>
      <c r="M50" s="18" t="n">
        <f aca="false">SUM(L50*1.096)</f>
        <v>838.1112</v>
      </c>
      <c r="N50" s="19"/>
      <c r="O50" s="19" t="n">
        <f aca="false">SUM(M50:N50)</f>
        <v>838.1112</v>
      </c>
      <c r="P50" s="19"/>
      <c r="Q50" s="19" t="n">
        <f aca="false">SUM(P50-O50)</f>
        <v>-838.1112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4</v>
      </c>
      <c r="F51" s="18" t="n">
        <f aca="false">$E$80/SUM($E$4:$E$75)*4</f>
        <v>0</v>
      </c>
      <c r="G51" s="18" t="n">
        <f aca="false">E81/B75</f>
        <v>0</v>
      </c>
      <c r="H51" s="18" t="n">
        <v>120</v>
      </c>
      <c r="I51" s="18" t="n">
        <v>200</v>
      </c>
      <c r="J51" s="18" t="n">
        <v>10</v>
      </c>
      <c r="K51" s="18" t="n">
        <f aca="false">SUM(D51*6.3)</f>
        <v>317.52</v>
      </c>
      <c r="L51" s="18" t="n">
        <f aca="false">SUM(F51:K51)</f>
        <v>647.52</v>
      </c>
      <c r="M51" s="18" t="n">
        <f aca="false">SUM(L51*1.096)</f>
        <v>709.68192</v>
      </c>
      <c r="N51" s="19"/>
      <c r="O51" s="19" t="n">
        <f aca="false">SUM(M51:N51)</f>
        <v>709.68192</v>
      </c>
      <c r="P51" s="19"/>
      <c r="Q51" s="19" t="n">
        <f aca="false">SUM(P51-O51)</f>
        <v>-709.68192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0</v>
      </c>
      <c r="G52" s="18" t="n">
        <f aca="false">E81/B75</f>
        <v>0</v>
      </c>
      <c r="H52" s="18" t="n">
        <v>120</v>
      </c>
      <c r="I52" s="18" t="n">
        <v>200</v>
      </c>
      <c r="J52" s="18" t="n">
        <v>10</v>
      </c>
      <c r="K52" s="18" t="n">
        <f aca="false">SUM(D52*6.3)</f>
        <v>177.471</v>
      </c>
      <c r="L52" s="18" t="n">
        <f aca="false">SUM(F52:K52)</f>
        <v>507.471</v>
      </c>
      <c r="M52" s="18" t="n">
        <f aca="false">SUM(L52*1.096)</f>
        <v>556.188216</v>
      </c>
      <c r="N52" s="19"/>
      <c r="O52" s="19" t="n">
        <f aca="false">SUM(M52:N52)</f>
        <v>556.188216</v>
      </c>
      <c r="P52" s="19"/>
      <c r="Q52" s="19" t="n">
        <f aca="false">SUM(P52-O52)</f>
        <v>-556.188216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3</v>
      </c>
      <c r="F53" s="18" t="n">
        <f aca="false">$E$80/SUM($E$4:$E$75)*3</f>
        <v>0</v>
      </c>
      <c r="G53" s="18" t="n">
        <f aca="false">E81/B75</f>
        <v>0</v>
      </c>
      <c r="H53" s="18" t="n">
        <v>120</v>
      </c>
      <c r="I53" s="18" t="n">
        <v>200</v>
      </c>
      <c r="J53" s="18" t="n">
        <v>10</v>
      </c>
      <c r="K53" s="18" t="n">
        <f aca="false">SUM(D53*6.3)</f>
        <v>321.048</v>
      </c>
      <c r="L53" s="18" t="n">
        <f aca="false">SUM(F53:K53)</f>
        <v>651.048</v>
      </c>
      <c r="M53" s="18" t="n">
        <f aca="false">SUM(L53*1.096)</f>
        <v>713.548608</v>
      </c>
      <c r="N53" s="19"/>
      <c r="O53" s="19" t="n">
        <f aca="false">SUM(M53:N53)</f>
        <v>713.548608</v>
      </c>
      <c r="P53" s="19"/>
      <c r="Q53" s="19" t="n">
        <f aca="false">SUM(P53-O53)</f>
        <v>-713.548608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0</v>
      </c>
      <c r="G54" s="18" t="n">
        <f aca="false">E81/B75</f>
        <v>0</v>
      </c>
      <c r="H54" s="18" t="n">
        <v>120</v>
      </c>
      <c r="I54" s="18" t="n">
        <v>200</v>
      </c>
      <c r="J54" s="18" t="n">
        <v>10</v>
      </c>
      <c r="K54" s="18" t="n">
        <f aca="false">SUM(D54*6.3)</f>
        <v>399.42</v>
      </c>
      <c r="L54" s="18" t="n">
        <f aca="false">SUM(F54:K54)</f>
        <v>729.42</v>
      </c>
      <c r="M54" s="18" t="n">
        <f aca="false">SUM(L54*1.096)</f>
        <v>799.44432</v>
      </c>
      <c r="N54" s="19"/>
      <c r="O54" s="19" t="n">
        <f aca="false">SUM(M54:N54)</f>
        <v>799.44432</v>
      </c>
      <c r="P54" s="19"/>
      <c r="Q54" s="19" t="n">
        <f aca="false">SUM(P54-O54)</f>
        <v>-799.44432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0</v>
      </c>
      <c r="G55" s="18" t="n">
        <f aca="false">E81/B75</f>
        <v>0</v>
      </c>
      <c r="H55" s="18" t="n">
        <v>120</v>
      </c>
      <c r="I55" s="18" t="n">
        <v>200</v>
      </c>
      <c r="J55" s="18" t="n">
        <v>10</v>
      </c>
      <c r="K55" s="18" t="n">
        <f aca="false">SUM(D55*6.3)</f>
        <v>399.42</v>
      </c>
      <c r="L55" s="18" t="n">
        <f aca="false">SUM(F55:K55)</f>
        <v>729.42</v>
      </c>
      <c r="M55" s="18" t="n">
        <f aca="false">SUM(L55*1.096)</f>
        <v>799.44432</v>
      </c>
      <c r="N55" s="19"/>
      <c r="O55" s="19" t="n">
        <f aca="false">SUM(M55:N55)</f>
        <v>799.44432</v>
      </c>
      <c r="P55" s="19"/>
      <c r="Q55" s="19" t="n">
        <f aca="false">SUM(P55-O55)</f>
        <v>-799.44432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0</v>
      </c>
      <c r="G56" s="18" t="n">
        <f aca="false">E81/B75</f>
        <v>0</v>
      </c>
      <c r="H56" s="18" t="n">
        <v>120</v>
      </c>
      <c r="I56" s="18" t="n">
        <v>200</v>
      </c>
      <c r="J56" s="18" t="n">
        <v>10</v>
      </c>
      <c r="K56" s="18" t="n">
        <f aca="false">SUM(D56*6.3)</f>
        <v>157.248</v>
      </c>
      <c r="L56" s="18" t="n">
        <f aca="false">SUM(F56:K56)</f>
        <v>487.248</v>
      </c>
      <c r="M56" s="18" t="n">
        <f aca="false">SUM(L56*1.096)</f>
        <v>534.023808</v>
      </c>
      <c r="N56" s="19"/>
      <c r="O56" s="19" t="n">
        <f aca="false">SUM(M56:N56)</f>
        <v>534.023808</v>
      </c>
      <c r="P56" s="19"/>
      <c r="Q56" s="19" t="n">
        <f aca="false">SUM(P56-O56)</f>
        <v>-534.023808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0</v>
      </c>
      <c r="G57" s="18" t="n">
        <f aca="false">E81/B75</f>
        <v>0</v>
      </c>
      <c r="H57" s="18" t="n">
        <v>120</v>
      </c>
      <c r="I57" s="18" t="n">
        <v>200</v>
      </c>
      <c r="J57" s="18" t="n">
        <v>10</v>
      </c>
      <c r="K57" s="18" t="n">
        <f aca="false">SUM(D57*6.3)</f>
        <v>251.874</v>
      </c>
      <c r="L57" s="18" t="n">
        <f aca="false">SUM(F57:K57)</f>
        <v>581.874</v>
      </c>
      <c r="M57" s="18" t="n">
        <f aca="false">SUM(L57*1.096)</f>
        <v>637.733904</v>
      </c>
      <c r="N57" s="19"/>
      <c r="O57" s="19" t="n">
        <f aca="false">SUM(M57:N57)</f>
        <v>637.733904</v>
      </c>
      <c r="P57" s="19"/>
      <c r="Q57" s="19" t="n">
        <f aca="false">SUM(P57-O57)</f>
        <v>-637.733904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0</v>
      </c>
      <c r="G58" s="18" t="n">
        <f aca="false">E81/B75</f>
        <v>0</v>
      </c>
      <c r="H58" s="18" t="n">
        <v>120</v>
      </c>
      <c r="I58" s="18" t="n">
        <v>200</v>
      </c>
      <c r="J58" s="18" t="n">
        <v>10</v>
      </c>
      <c r="K58" s="18" t="n">
        <f aca="false">SUM(D58*6.3)</f>
        <v>234.801</v>
      </c>
      <c r="L58" s="18" t="n">
        <f aca="false">SUM(F58:K58)</f>
        <v>564.801</v>
      </c>
      <c r="M58" s="18" t="n">
        <f aca="false">SUM(L58*1.096)</f>
        <v>619.021896</v>
      </c>
      <c r="N58" s="19"/>
      <c r="O58" s="19" t="n">
        <f aca="false">SUM(M58:N58)</f>
        <v>619.021896</v>
      </c>
      <c r="P58" s="19"/>
      <c r="Q58" s="19" t="n">
        <f aca="false">SUM(P58-O58)</f>
        <v>-619.021896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0</v>
      </c>
      <c r="G59" s="18" t="n">
        <f aca="false">E81/B75</f>
        <v>0</v>
      </c>
      <c r="H59" s="18" t="n">
        <v>120</v>
      </c>
      <c r="I59" s="18" t="n">
        <v>200</v>
      </c>
      <c r="J59" s="18" t="n">
        <v>10</v>
      </c>
      <c r="K59" s="18" t="n">
        <f aca="false">SUM(D59*6.3)</f>
        <v>157.563</v>
      </c>
      <c r="L59" s="18" t="n">
        <f aca="false">SUM(F59:K59)</f>
        <v>487.563</v>
      </c>
      <c r="M59" s="18" t="n">
        <f aca="false">SUM(L59*1.096)</f>
        <v>534.369048</v>
      </c>
      <c r="N59" s="19"/>
      <c r="O59" s="19" t="n">
        <f aca="false">SUM(M59:N59)</f>
        <v>534.369048</v>
      </c>
      <c r="P59" s="19"/>
      <c r="Q59" s="19" t="n">
        <f aca="false">SUM(P59-O59)</f>
        <v>-534.369048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0</v>
      </c>
      <c r="G60" s="18" t="n">
        <f aca="false">E81/B75</f>
        <v>0</v>
      </c>
      <c r="H60" s="18" t="n">
        <v>120</v>
      </c>
      <c r="I60" s="18" t="n">
        <v>200</v>
      </c>
      <c r="J60" s="18" t="n">
        <v>10</v>
      </c>
      <c r="K60" s="18" t="n">
        <f aca="false">SUM(D60*6.3)</f>
        <v>201.6</v>
      </c>
      <c r="L60" s="18" t="n">
        <f aca="false">SUM(F60:K60)</f>
        <v>531.6</v>
      </c>
      <c r="M60" s="18" t="n">
        <f aca="false">SUM(L60*1.096)</f>
        <v>582.6336</v>
      </c>
      <c r="N60" s="19"/>
      <c r="O60" s="19" t="n">
        <f aca="false">SUM(M60:N60)</f>
        <v>582.6336</v>
      </c>
      <c r="P60" s="19"/>
      <c r="Q60" s="19" t="n">
        <f aca="false">SUM(P60-O60)</f>
        <v>-582.6336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0</v>
      </c>
      <c r="G61" s="18" t="n">
        <f aca="false">E81/B75</f>
        <v>0</v>
      </c>
      <c r="H61" s="18" t="n">
        <v>120</v>
      </c>
      <c r="I61" s="18" t="n">
        <v>200</v>
      </c>
      <c r="J61" s="18" t="n">
        <v>10</v>
      </c>
      <c r="K61" s="18" t="n">
        <f aca="false">SUM(D61*6.3)</f>
        <v>208.152</v>
      </c>
      <c r="L61" s="18" t="n">
        <f aca="false">SUM(F61:K61)</f>
        <v>538.152</v>
      </c>
      <c r="M61" s="18" t="n">
        <f aca="false">SUM(L61*1.096)</f>
        <v>589.814592</v>
      </c>
      <c r="N61" s="19"/>
      <c r="O61" s="19" t="n">
        <f aca="false">SUM(M61:N61)</f>
        <v>589.814592</v>
      </c>
      <c r="P61" s="19"/>
      <c r="Q61" s="19" t="n">
        <f aca="false">SUM(P61-O61)</f>
        <v>-589.814592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0</v>
      </c>
      <c r="G62" s="18" t="n">
        <f aca="false">E81/B75</f>
        <v>0</v>
      </c>
      <c r="H62" s="18" t="n">
        <v>120</v>
      </c>
      <c r="I62" s="18" t="n">
        <v>200</v>
      </c>
      <c r="J62" s="18" t="n">
        <v>10</v>
      </c>
      <c r="K62" s="18" t="n">
        <f aca="false">SUM(D62*6.3)</f>
        <v>134.82</v>
      </c>
      <c r="L62" s="18" t="n">
        <f aca="false">SUM(F62:K62)</f>
        <v>464.82</v>
      </c>
      <c r="M62" s="18" t="n">
        <f aca="false">SUM(L62*1.096)</f>
        <v>509.44272</v>
      </c>
      <c r="N62" s="19"/>
      <c r="O62" s="19" t="n">
        <f aca="false">SUM(M62:N62)</f>
        <v>509.44272</v>
      </c>
      <c r="P62" s="19"/>
      <c r="Q62" s="19" t="n">
        <f aca="false">SUM(P62-O62)</f>
        <v>-509.44272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0</v>
      </c>
      <c r="G63" s="18" t="n">
        <f aca="false">E81/B75</f>
        <v>0</v>
      </c>
      <c r="H63" s="18" t="n">
        <v>120</v>
      </c>
      <c r="I63" s="18" t="n">
        <v>200</v>
      </c>
      <c r="J63" s="18" t="n">
        <v>10</v>
      </c>
      <c r="K63" s="18" t="n">
        <f aca="false">SUM(D63*6.3)</f>
        <v>185.22</v>
      </c>
      <c r="L63" s="18" t="n">
        <f aca="false">SUM(F63:K63)</f>
        <v>515.22</v>
      </c>
      <c r="M63" s="18" t="n">
        <f aca="false">SUM(L63*1.096)</f>
        <v>564.68112</v>
      </c>
      <c r="N63" s="19"/>
      <c r="O63" s="19" t="n">
        <f aca="false">SUM(M63:N63)</f>
        <v>564.68112</v>
      </c>
      <c r="P63" s="19"/>
      <c r="Q63" s="19" t="n">
        <f aca="false">SUM(P63-O63)</f>
        <v>-564.68112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0</v>
      </c>
      <c r="G64" s="18" t="n">
        <f aca="false">E81/B75</f>
        <v>0</v>
      </c>
      <c r="H64" s="18" t="n">
        <v>120</v>
      </c>
      <c r="I64" s="18" t="n">
        <v>200</v>
      </c>
      <c r="J64" s="18" t="n">
        <v>10</v>
      </c>
      <c r="K64" s="18" t="n">
        <f aca="false">SUM(D64*6.3)</f>
        <v>147.294</v>
      </c>
      <c r="L64" s="18" t="n">
        <f aca="false">SUM(F64:K64)</f>
        <v>477.294</v>
      </c>
      <c r="M64" s="18" t="n">
        <f aca="false">SUM(L64*1.096)</f>
        <v>523.114224</v>
      </c>
      <c r="N64" s="19"/>
      <c r="O64" s="19" t="n">
        <f aca="false">SUM(M64:N64)</f>
        <v>523.114224</v>
      </c>
      <c r="P64" s="19"/>
      <c r="Q64" s="19" t="n">
        <f aca="false">SUM(P64-O64)</f>
        <v>-523.114224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2</v>
      </c>
      <c r="F65" s="18" t="n">
        <f aca="false">$E$80/SUM($E$4:$E$75)*2</f>
        <v>0</v>
      </c>
      <c r="G65" s="18" t="n">
        <f aca="false">E81/B75</f>
        <v>0</v>
      </c>
      <c r="H65" s="18" t="n">
        <v>120</v>
      </c>
      <c r="I65" s="18" t="n">
        <v>200</v>
      </c>
      <c r="J65" s="18" t="n">
        <v>10</v>
      </c>
      <c r="K65" s="18" t="n">
        <f aca="false">SUM(D65*6.3)</f>
        <v>149.436</v>
      </c>
      <c r="L65" s="18" t="n">
        <f aca="false">SUM(F65:K65)</f>
        <v>479.436</v>
      </c>
      <c r="M65" s="18" t="n">
        <f aca="false">SUM(L65*1.096)</f>
        <v>525.461856</v>
      </c>
      <c r="N65" s="19"/>
      <c r="O65" s="19" t="n">
        <f aca="false">SUM(M65:N65)</f>
        <v>525.461856</v>
      </c>
      <c r="P65" s="19"/>
      <c r="Q65" s="19" t="n">
        <f aca="false">SUM(P65-O65)</f>
        <v>-525.461856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0</v>
      </c>
      <c r="G66" s="18" t="n">
        <f aca="false">E81/B75</f>
        <v>0</v>
      </c>
      <c r="H66" s="18" t="n">
        <v>120</v>
      </c>
      <c r="I66" s="18" t="n">
        <v>200</v>
      </c>
      <c r="J66" s="18" t="n">
        <v>10</v>
      </c>
      <c r="K66" s="18" t="n">
        <f aca="false">SUM(D66*6.3)</f>
        <v>201.285</v>
      </c>
      <c r="L66" s="18" t="n">
        <f aca="false">SUM(F66:K66)</f>
        <v>531.285</v>
      </c>
      <c r="M66" s="18" t="n">
        <f aca="false">SUM(L66*1.096)</f>
        <v>582.28836</v>
      </c>
      <c r="N66" s="19"/>
      <c r="O66" s="19" t="n">
        <f aca="false">SUM(M66:N66)</f>
        <v>582.28836</v>
      </c>
      <c r="P66" s="19"/>
      <c r="Q66" s="19" t="n">
        <f aca="false">SUM(P66-O66)</f>
        <v>-582.28836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0</v>
      </c>
      <c r="G67" s="18" t="n">
        <f aca="false">E81/B75</f>
        <v>0</v>
      </c>
      <c r="H67" s="18" t="n">
        <v>120</v>
      </c>
      <c r="I67" s="18" t="n">
        <v>200</v>
      </c>
      <c r="J67" s="18" t="n">
        <v>10</v>
      </c>
      <c r="K67" s="18" t="n">
        <f aca="false">SUM(D67*6.3)</f>
        <v>258.3</v>
      </c>
      <c r="L67" s="18" t="n">
        <f aca="false">SUM(F67:K67)</f>
        <v>588.3</v>
      </c>
      <c r="M67" s="18" t="n">
        <f aca="false">SUM(L67*1.096)</f>
        <v>644.7768</v>
      </c>
      <c r="N67" s="19"/>
      <c r="O67" s="19" t="n">
        <f aca="false">SUM(M67:N67)</f>
        <v>644.7768</v>
      </c>
      <c r="P67" s="19"/>
      <c r="Q67" s="19" t="n">
        <f aca="false">SUM(P67-O67)</f>
        <v>-644.7768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0</v>
      </c>
      <c r="G68" s="18" t="n">
        <f aca="false">E81/B75</f>
        <v>0</v>
      </c>
      <c r="H68" s="18" t="n">
        <v>120</v>
      </c>
      <c r="I68" s="18" t="n">
        <v>200</v>
      </c>
      <c r="J68" s="18" t="n">
        <v>10</v>
      </c>
      <c r="K68" s="18" t="n">
        <f aca="false">SUM(D68*6.3)</f>
        <v>228.06</v>
      </c>
      <c r="L68" s="18" t="n">
        <f aca="false">SUM(F68:K68)</f>
        <v>558.06</v>
      </c>
      <c r="M68" s="18" t="n">
        <f aca="false">SUM(L68*1.096)</f>
        <v>611.63376</v>
      </c>
      <c r="N68" s="19"/>
      <c r="O68" s="19" t="n">
        <f aca="false">SUM(M68:N68)</f>
        <v>611.63376</v>
      </c>
      <c r="P68" s="19"/>
      <c r="Q68" s="19" t="n">
        <f aca="false">SUM(P68-O68)</f>
        <v>-611.63376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0</v>
      </c>
      <c r="G69" s="18" t="n">
        <f aca="false">E81/B75</f>
        <v>0</v>
      </c>
      <c r="H69" s="18" t="n">
        <v>120</v>
      </c>
      <c r="I69" s="18" t="n">
        <v>200</v>
      </c>
      <c r="J69" s="18" t="n">
        <v>10</v>
      </c>
      <c r="K69" s="18" t="n">
        <f aca="false">SUM(D69*6.3)</f>
        <v>192.402</v>
      </c>
      <c r="L69" s="18" t="n">
        <f aca="false">SUM(F69:K69)</f>
        <v>522.402</v>
      </c>
      <c r="M69" s="18" t="n">
        <f aca="false">SUM(L69*1.096)</f>
        <v>572.552592</v>
      </c>
      <c r="N69" s="19"/>
      <c r="O69" s="19" t="n">
        <f aca="false">SUM(M69:N69)</f>
        <v>572.552592</v>
      </c>
      <c r="P69" s="19"/>
      <c r="Q69" s="19" t="n">
        <f aca="false">SUM(P69-O69)</f>
        <v>-572.552592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0</v>
      </c>
      <c r="G70" s="18" t="n">
        <f aca="false">E81/B75</f>
        <v>0</v>
      </c>
      <c r="H70" s="18" t="n">
        <v>120</v>
      </c>
      <c r="I70" s="18" t="n">
        <v>200</v>
      </c>
      <c r="J70" s="18" t="n">
        <v>10</v>
      </c>
      <c r="K70" s="18" t="n">
        <f aca="false">SUM(D70*6.3)</f>
        <v>163.989</v>
      </c>
      <c r="L70" s="18" t="n">
        <f aca="false">SUM(F70:K70)</f>
        <v>493.989</v>
      </c>
      <c r="M70" s="18" t="n">
        <f aca="false">SUM(L70*1.096)</f>
        <v>541.411944</v>
      </c>
      <c r="N70" s="19"/>
      <c r="O70" s="19" t="n">
        <f aca="false">SUM(M70:N70)</f>
        <v>541.411944</v>
      </c>
      <c r="P70" s="19"/>
      <c r="Q70" s="19" t="n">
        <f aca="false">SUM(P70-O70)</f>
        <v>-541.411944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0</v>
      </c>
      <c r="G71" s="18" t="n">
        <f aca="false">E81/B75</f>
        <v>0</v>
      </c>
      <c r="H71" s="18" t="n">
        <v>120</v>
      </c>
      <c r="I71" s="18" t="n">
        <v>200</v>
      </c>
      <c r="J71" s="18" t="n">
        <v>10</v>
      </c>
      <c r="K71" s="18" t="n">
        <f aca="false">SUM(D71*6.3)</f>
        <v>151.515</v>
      </c>
      <c r="L71" s="18" t="n">
        <f aca="false">SUM(F71:K71)</f>
        <v>481.515</v>
      </c>
      <c r="M71" s="18" t="n">
        <f aca="false">SUM(L71*1.096)</f>
        <v>527.74044</v>
      </c>
      <c r="N71" s="19"/>
      <c r="O71" s="19" t="n">
        <f aca="false">SUM(M71:N71)</f>
        <v>527.74044</v>
      </c>
      <c r="P71" s="19"/>
      <c r="Q71" s="19" t="n">
        <f aca="false">SUM(P71-O71)</f>
        <v>-527.74044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0</v>
      </c>
      <c r="G72" s="18" t="n">
        <f aca="false">E81/B75</f>
        <v>0</v>
      </c>
      <c r="H72" s="18" t="n">
        <v>120</v>
      </c>
      <c r="I72" s="18" t="n">
        <v>200</v>
      </c>
      <c r="J72" s="18" t="n">
        <v>10</v>
      </c>
      <c r="K72" s="18" t="n">
        <f aca="false">SUM(D72*6.3)</f>
        <v>186.606</v>
      </c>
      <c r="L72" s="18" t="n">
        <f aca="false">SUM(F72:K72)</f>
        <v>516.606</v>
      </c>
      <c r="M72" s="18" t="n">
        <f aca="false">SUM(L72*1.096)</f>
        <v>566.200176</v>
      </c>
      <c r="N72" s="19"/>
      <c r="O72" s="19" t="n">
        <f aca="false">SUM(M72:N72)</f>
        <v>566.200176</v>
      </c>
      <c r="P72" s="19"/>
      <c r="Q72" s="19" t="n">
        <f aca="false">SUM(P72-O72)</f>
        <v>-566.200176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0</v>
      </c>
      <c r="G73" s="18" t="n">
        <f aca="false">E81/B75</f>
        <v>0</v>
      </c>
      <c r="H73" s="18" t="n">
        <v>120</v>
      </c>
      <c r="I73" s="18" t="n">
        <v>200</v>
      </c>
      <c r="J73" s="18" t="n">
        <v>10</v>
      </c>
      <c r="K73" s="18" t="n">
        <f aca="false">SUM(D73*6.3)</f>
        <v>364.77</v>
      </c>
      <c r="L73" s="18" t="n">
        <f aca="false">SUM(F73:K73)</f>
        <v>694.77</v>
      </c>
      <c r="M73" s="18" t="n">
        <f aca="false">SUM(L73*1.096)</f>
        <v>761.46792</v>
      </c>
      <c r="N73" s="19"/>
      <c r="O73" s="19" t="n">
        <f aca="false">SUM(M73:N73)</f>
        <v>761.46792</v>
      </c>
      <c r="P73" s="19"/>
      <c r="Q73" s="19" t="n">
        <f aca="false">SUM(P73-O73)</f>
        <v>-761.46792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0</v>
      </c>
      <c r="G74" s="18" t="n">
        <f aca="false">E81/B75</f>
        <v>0</v>
      </c>
      <c r="H74" s="18" t="n">
        <v>120</v>
      </c>
      <c r="I74" s="18" t="n">
        <v>200</v>
      </c>
      <c r="J74" s="18" t="n">
        <v>10</v>
      </c>
      <c r="K74" s="18" t="n">
        <f aca="false">SUM(D74*6.3)</f>
        <v>179.928</v>
      </c>
      <c r="L74" s="18" t="n">
        <f aca="false">SUM(F74:K74)</f>
        <v>509.928</v>
      </c>
      <c r="M74" s="18" t="n">
        <f aca="false">SUM(L74*1.096)</f>
        <v>558.881088</v>
      </c>
      <c r="N74" s="19"/>
      <c r="O74" s="19" t="n">
        <f aca="false">SUM(M74:N74)</f>
        <v>558.881088</v>
      </c>
      <c r="P74" s="19"/>
      <c r="Q74" s="19" t="n">
        <f aca="false">SUM(P74-O74)</f>
        <v>-558.881088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0</v>
      </c>
      <c r="G75" s="18" t="n">
        <f aca="false">E81/B75</f>
        <v>0</v>
      </c>
      <c r="H75" s="18" t="n">
        <v>120</v>
      </c>
      <c r="I75" s="18" t="n">
        <v>200</v>
      </c>
      <c r="J75" s="18" t="n">
        <v>10</v>
      </c>
      <c r="K75" s="18" t="n">
        <f aca="false">SUM(D75*6.3)</f>
        <v>170.1</v>
      </c>
      <c r="L75" s="18" t="n">
        <f aca="false">SUM(F75:K75)</f>
        <v>500.1</v>
      </c>
      <c r="M75" s="18" t="n">
        <f aca="false">SUM(L75*1.096)</f>
        <v>548.1096</v>
      </c>
      <c r="N75" s="19"/>
      <c r="O75" s="19" t="n">
        <f aca="false">SUM(M75:N75)</f>
        <v>548.1096</v>
      </c>
      <c r="P75" s="19"/>
      <c r="Q75" s="19" t="n">
        <f aca="false">SUM(P75-O75)</f>
        <v>-548.1096</v>
      </c>
    </row>
    <row r="76" customFormat="false" ht="21.75" hidden="false" customHeight="true" outlineLevel="0" collapsed="false">
      <c r="B76" s="21"/>
      <c r="C76" s="22" t="s">
        <v>89</v>
      </c>
      <c r="D76" s="23" t="n">
        <f aca="false">SUM(D4:D75)</f>
        <v>3511.87</v>
      </c>
      <c r="E76" s="24" t="n">
        <f aca="false">SUM(E4:E75)</f>
        <v>148</v>
      </c>
      <c r="F76" s="18" t="n">
        <f aca="false">SUM(F4:F75)</f>
        <v>0</v>
      </c>
      <c r="G76" s="18" t="n">
        <f aca="false">SUM(G4:G75)</f>
        <v>0</v>
      </c>
      <c r="H76" s="18" t="n">
        <f aca="false">SUM(H4:H75)</f>
        <v>8640</v>
      </c>
      <c r="I76" s="18" t="n">
        <f aca="false">SUM(I4:I75)</f>
        <v>14400</v>
      </c>
      <c r="J76" s="18" t="n">
        <f aca="false">SUM(J4:J75)</f>
        <v>720</v>
      </c>
      <c r="K76" s="18" t="n">
        <f aca="false">SUM(K4:K75)</f>
        <v>22124.781</v>
      </c>
      <c r="L76" s="18" t="n">
        <f aca="false">SUM(L4:L75)</f>
        <v>45884.781</v>
      </c>
      <c r="M76" s="18" t="n">
        <f aca="false">SUM(M4:M75)</f>
        <v>50289.719976</v>
      </c>
      <c r="N76" s="19" t="n">
        <f aca="false">SUM(N4:N75)</f>
        <v>0</v>
      </c>
      <c r="O76" s="19" t="n">
        <f aca="false">SUM(O4:O75)</f>
        <v>50289.719976</v>
      </c>
      <c r="P76" s="19" t="n">
        <f aca="false">SUM(P4:P75)</f>
        <v>0</v>
      </c>
      <c r="Q76" s="19" t="n">
        <f aca="false">SUM(Q4:Q75)</f>
        <v>-50289.719976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1.75" hidden="false" customHeight="true" outlineLevel="0" collapsed="false">
      <c r="B80" s="35" t="s">
        <v>93</v>
      </c>
      <c r="C80" s="35"/>
      <c r="D80" s="35"/>
      <c r="E80" s="36" t="n">
        <v>0</v>
      </c>
      <c r="F80" s="28"/>
      <c r="G80" s="31"/>
      <c r="H80" s="31"/>
      <c r="I80" s="31"/>
      <c r="J80" s="31"/>
      <c r="K80" s="31"/>
      <c r="L80" s="28"/>
      <c r="M80" s="28"/>
      <c r="N80" s="28"/>
      <c r="O80" s="37"/>
      <c r="P80" s="28"/>
      <c r="Q80" s="28"/>
    </row>
    <row r="81" customFormat="false" ht="21.75" hidden="false" customHeight="true" outlineLevel="0" collapsed="false">
      <c r="B81" s="35" t="s">
        <v>138</v>
      </c>
      <c r="C81" s="35"/>
      <c r="D81" s="35"/>
      <c r="E81" s="38" t="n">
        <v>0</v>
      </c>
      <c r="F81" s="28"/>
      <c r="G81" s="28"/>
      <c r="H81" s="28"/>
      <c r="I81" s="28"/>
      <c r="J81" s="28"/>
      <c r="K81" s="28"/>
      <c r="L81" s="28"/>
      <c r="M81" s="28"/>
      <c r="N81" s="28"/>
      <c r="O81" s="37"/>
      <c r="P81" s="28"/>
      <c r="Q81" s="28"/>
    </row>
    <row r="82" customFormat="false" ht="21.75" hidden="false" customHeight="true" outlineLevel="0" collapsed="false">
      <c r="B82" s="39" t="s">
        <v>95</v>
      </c>
      <c r="C82" s="39"/>
      <c r="D82" s="39"/>
      <c r="E82" s="38" t="n">
        <f aca="false">SUM(H76)</f>
        <v>8640</v>
      </c>
      <c r="F82" s="28"/>
      <c r="G82" s="40" t="s">
        <v>96</v>
      </c>
      <c r="H82" s="40"/>
      <c r="I82" s="40"/>
      <c r="J82" s="40"/>
      <c r="K82" s="40"/>
      <c r="L82" s="41" t="s">
        <v>89</v>
      </c>
      <c r="M82" s="42" t="s">
        <v>12</v>
      </c>
      <c r="N82" s="41" t="s">
        <v>89</v>
      </c>
      <c r="O82" s="43"/>
      <c r="P82" s="28"/>
      <c r="Q82" s="28"/>
    </row>
    <row r="83" customFormat="false" ht="21.75" hidden="false" customHeight="true" outlineLevel="0" collapsed="false">
      <c r="B83" s="39" t="s">
        <v>97</v>
      </c>
      <c r="C83" s="39"/>
      <c r="D83" s="39"/>
      <c r="E83" s="38" t="n">
        <f aca="false">SUM(I76)</f>
        <v>14400</v>
      </c>
      <c r="F83" s="28"/>
      <c r="G83" s="44" t="s">
        <v>93</v>
      </c>
      <c r="H83" s="44"/>
      <c r="I83" s="44"/>
      <c r="J83" s="44"/>
      <c r="K83" s="44"/>
      <c r="L83" s="45" t="n">
        <f aca="false">SUM(E80)</f>
        <v>0</v>
      </c>
      <c r="M83" s="45" t="n">
        <f aca="false">SUM(L83*0.096)</f>
        <v>0</v>
      </c>
      <c r="N83" s="45" t="n">
        <f aca="false">SUM(L83:M83)</f>
        <v>0</v>
      </c>
      <c r="O83" s="46"/>
      <c r="P83" s="28"/>
      <c r="Q83" s="28"/>
    </row>
    <row r="84" customFormat="false" ht="21.75" hidden="false" customHeight="true" outlineLevel="0" collapsed="false">
      <c r="B84" s="47" t="s">
        <v>98</v>
      </c>
      <c r="C84" s="47"/>
      <c r="D84" s="47"/>
      <c r="E84" s="38" t="n">
        <f aca="false">SUM(J76)</f>
        <v>720</v>
      </c>
      <c r="F84" s="28"/>
      <c r="G84" s="48" t="s">
        <v>99</v>
      </c>
      <c r="H84" s="48"/>
      <c r="I84" s="48"/>
      <c r="J84" s="48"/>
      <c r="K84" s="48"/>
      <c r="L84" s="45" t="n">
        <f aca="false">SUM(H76:I76)+J76</f>
        <v>23760</v>
      </c>
      <c r="M84" s="45" t="n">
        <f aca="false">SUM(L84*0.096)</f>
        <v>2280.96</v>
      </c>
      <c r="N84" s="45" t="n">
        <f aca="false">SUM(L84:M84)</f>
        <v>26040.96</v>
      </c>
      <c r="O84" s="46"/>
      <c r="P84" s="25"/>
      <c r="Q84" s="25"/>
    </row>
    <row r="85" customFormat="false" ht="21.75" hidden="false" customHeight="true" outlineLevel="0" collapsed="false">
      <c r="B85" s="35" t="s">
        <v>100</v>
      </c>
      <c r="C85" s="35"/>
      <c r="D85" s="35"/>
      <c r="E85" s="38" t="n">
        <f aca="false">SUM(K76)</f>
        <v>22124.781</v>
      </c>
      <c r="F85" s="49"/>
      <c r="G85" s="48" t="s">
        <v>101</v>
      </c>
      <c r="H85" s="48"/>
      <c r="I85" s="48"/>
      <c r="J85" s="48"/>
      <c r="K85" s="48"/>
      <c r="L85" s="45" t="n">
        <f aca="false">SUM(K76+G76)</f>
        <v>22124.781</v>
      </c>
      <c r="M85" s="45" t="n">
        <f aca="false">SUM(L85*0.096)</f>
        <v>2123.978976</v>
      </c>
      <c r="N85" s="45" t="n">
        <f aca="false">SUM(L85:M85)</f>
        <v>24248.759976</v>
      </c>
      <c r="O85" s="46"/>
      <c r="P85" s="25"/>
      <c r="Q85" s="25"/>
    </row>
    <row r="86" customFormat="false" ht="21.75" hidden="false" customHeight="true" outlineLevel="0" collapsed="false">
      <c r="B86" s="35" t="s">
        <v>102</v>
      </c>
      <c r="C86" s="35"/>
      <c r="D86" s="35"/>
      <c r="E86" s="38" t="n">
        <f aca="false">SUM(E80:E85)</f>
        <v>45884.781</v>
      </c>
      <c r="F86" s="27"/>
      <c r="G86" s="44" t="s">
        <v>89</v>
      </c>
      <c r="H86" s="44"/>
      <c r="I86" s="44"/>
      <c r="J86" s="44"/>
      <c r="K86" s="44"/>
      <c r="L86" s="45" t="n">
        <f aca="false">SUM(L83:L85)</f>
        <v>45884.781</v>
      </c>
      <c r="M86" s="45" t="n">
        <f aca="false">SUM(M83:M85)</f>
        <v>4404.938976</v>
      </c>
      <c r="N86" s="45" t="n">
        <f aca="false">SUM(N83:N85)</f>
        <v>50289.719976</v>
      </c>
      <c r="O86" s="46"/>
      <c r="P86" s="25"/>
      <c r="Q86" s="25"/>
    </row>
    <row r="87" customFormat="false" ht="21.75" hidden="false" customHeight="true" outlineLevel="0" collapsed="false">
      <c r="B87" s="25"/>
      <c r="C87" s="26"/>
      <c r="D87" s="26"/>
      <c r="E87" s="26"/>
      <c r="F87" s="27"/>
      <c r="G87" s="27"/>
      <c r="H87" s="27"/>
      <c r="I87" s="28"/>
      <c r="J87" s="28"/>
      <c r="K87" s="25"/>
      <c r="L87" s="25"/>
      <c r="M87" s="25"/>
      <c r="N87" s="25"/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21.75" hidden="false" customHeight="true" outlineLevel="0" collapsed="false">
      <c r="B96" s="25"/>
      <c r="C96" s="26"/>
      <c r="D96" s="26"/>
      <c r="E96" s="26"/>
      <c r="F96" s="27"/>
      <c r="G96" s="27"/>
      <c r="H96" s="27"/>
      <c r="I96" s="28"/>
      <c r="J96" s="28"/>
      <c r="K96" s="25"/>
      <c r="L96" s="25"/>
      <c r="M96" s="25"/>
      <c r="N96" s="25"/>
      <c r="O96" s="25"/>
      <c r="P96" s="25"/>
      <c r="Q96" s="25"/>
    </row>
    <row r="97" customFormat="false" ht="21.75" hidden="false" customHeight="true" outlineLevel="0" collapsed="false">
      <c r="B97" s="25"/>
      <c r="C97" s="26"/>
      <c r="D97" s="26"/>
      <c r="E97" s="26"/>
      <c r="F97" s="27"/>
      <c r="G97" s="27"/>
      <c r="H97" s="27"/>
      <c r="I97" s="28"/>
      <c r="J97" s="28"/>
      <c r="K97" s="25"/>
      <c r="L97" s="25"/>
      <c r="M97" s="25"/>
      <c r="N97" s="25"/>
      <c r="O97" s="25"/>
      <c r="P97" s="25"/>
      <c r="Q97" s="25"/>
    </row>
    <row r="98" customFormat="false" ht="12.75" hidden="false" customHeight="true" outlineLevel="0" collapsed="false">
      <c r="B98" s="50" t="s">
        <v>103</v>
      </c>
      <c r="C98" s="50"/>
      <c r="D98" s="50"/>
      <c r="E98" s="50" t="s">
        <v>104</v>
      </c>
      <c r="F98" s="50"/>
      <c r="G98" s="50"/>
      <c r="H98" s="50"/>
      <c r="I98" s="50"/>
      <c r="J98" s="50"/>
      <c r="K98" s="50" t="s">
        <v>105</v>
      </c>
      <c r="L98" s="50"/>
      <c r="M98" s="50"/>
      <c r="N98" s="50"/>
      <c r="O98" s="51"/>
      <c r="P98" s="51"/>
      <c r="Q98" s="25"/>
    </row>
    <row r="99" customFormat="false" ht="12.75" hidden="false" customHeight="tru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1"/>
      <c r="P99" s="51"/>
      <c r="Q99" s="25"/>
    </row>
    <row r="100" customFormat="false" ht="12.75" hidden="false" customHeight="tru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1"/>
      <c r="P100" s="51"/>
      <c r="Q100" s="25"/>
    </row>
    <row r="101" customFormat="false" ht="18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8"/>
      <c r="Q101" s="25"/>
    </row>
    <row r="102" customFormat="false" ht="18" hidden="false" customHeight="tru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8.75" hidden="false" customHeight="true" outlineLevel="0" collapsed="false">
      <c r="B103" s="52" t="s">
        <v>106</v>
      </c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3"/>
      <c r="P103" s="53"/>
      <c r="Q103" s="25"/>
    </row>
    <row r="104" customFormat="false" ht="18.75" hidden="false" customHeight="true" outlineLevel="0" collapsed="false">
      <c r="B104" s="25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25"/>
    </row>
    <row r="105" customFormat="false" ht="15.75" hidden="false" customHeight="false" outlineLevel="0" collapsed="false">
      <c r="B105" s="50" t="s">
        <v>107</v>
      </c>
      <c r="C105" s="50"/>
      <c r="D105" s="50"/>
      <c r="E105" s="50" t="s">
        <v>104</v>
      </c>
      <c r="F105" s="50"/>
      <c r="G105" s="50"/>
      <c r="H105" s="50"/>
      <c r="I105" s="50"/>
      <c r="J105" s="50"/>
      <c r="K105" s="50"/>
      <c r="L105" s="50"/>
      <c r="M105" s="50"/>
      <c r="N105" s="50"/>
      <c r="O105" s="51"/>
      <c r="P105" s="51"/>
      <c r="Q105" s="25"/>
    </row>
    <row r="106" customFormat="false" ht="15.75" hidden="false" customHeight="false" outlineLevel="0" collapsed="false">
      <c r="B106" s="50" t="s">
        <v>108</v>
      </c>
      <c r="C106" s="50"/>
      <c r="D106" s="50"/>
      <c r="E106" s="50" t="s">
        <v>109</v>
      </c>
      <c r="F106" s="50"/>
      <c r="G106" s="50"/>
      <c r="H106" s="50"/>
      <c r="I106" s="50"/>
      <c r="J106" s="50"/>
      <c r="K106" s="50"/>
      <c r="L106" s="50"/>
      <c r="M106" s="50"/>
      <c r="N106" s="50"/>
      <c r="O106" s="51"/>
      <c r="P106" s="51"/>
      <c r="Q106" s="25"/>
    </row>
    <row r="107" customFormat="false" ht="15.75" hidden="false" customHeight="false" outlineLevel="0" collapsed="false">
      <c r="B107" s="50" t="s">
        <v>110</v>
      </c>
      <c r="C107" s="50"/>
      <c r="D107" s="50"/>
      <c r="E107" s="50" t="s">
        <v>111</v>
      </c>
      <c r="F107" s="50"/>
      <c r="G107" s="50"/>
      <c r="H107" s="50"/>
      <c r="I107" s="50"/>
      <c r="J107" s="50"/>
      <c r="K107" s="50"/>
      <c r="L107" s="50"/>
      <c r="M107" s="50"/>
      <c r="N107" s="50"/>
      <c r="O107" s="51"/>
      <c r="P107" s="51"/>
      <c r="Q107" s="25"/>
    </row>
    <row r="108" customFormat="false" ht="15.75" hidden="false" customHeight="false" outlineLevel="0" collapsed="false">
      <c r="B108" s="50" t="s">
        <v>112</v>
      </c>
      <c r="C108" s="50"/>
      <c r="D108" s="50"/>
      <c r="E108" s="54" t="s">
        <v>113</v>
      </c>
      <c r="F108" s="54"/>
      <c r="G108" s="54"/>
      <c r="H108" s="54"/>
      <c r="I108" s="54"/>
      <c r="J108" s="54"/>
      <c r="K108" s="54"/>
      <c r="L108" s="54"/>
      <c r="M108" s="54"/>
      <c r="N108" s="54"/>
      <c r="O108" s="55"/>
      <c r="P108" s="55"/>
      <c r="Q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false" outlineLevel="0" collapsed="false">
      <c r="B110" s="52" t="s">
        <v>139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3"/>
      <c r="P110" s="53"/>
      <c r="Q110" s="25"/>
    </row>
    <row r="111" customFormat="false" ht="20.25" hidden="false" customHeight="false" outlineLevel="0" collapsed="false">
      <c r="B111" s="25"/>
      <c r="C111" s="25"/>
      <c r="D111" s="25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25"/>
    </row>
    <row r="112" customFormat="false" ht="18.75" hidden="false" customHeight="false" outlineLevel="0" collapsed="false">
      <c r="B112" s="56" t="s">
        <v>115</v>
      </c>
      <c r="C112" s="56"/>
      <c r="D112" s="56"/>
      <c r="E112" s="57" t="n">
        <f aca="false">SUM(N86)</f>
        <v>50289.719976</v>
      </c>
      <c r="F112" s="50" t="s">
        <v>116</v>
      </c>
      <c r="G112" s="50"/>
      <c r="H112" s="50"/>
      <c r="I112" s="50"/>
      <c r="J112" s="50"/>
      <c r="K112" s="50"/>
      <c r="L112" s="50"/>
      <c r="M112" s="50"/>
      <c r="N112" s="50"/>
      <c r="O112" s="51"/>
      <c r="P112" s="51"/>
      <c r="Q112" s="25"/>
    </row>
    <row r="113" customFormat="false" ht="15.75" hidden="false" customHeight="false" outlineLevel="0" collapsed="false">
      <c r="B113" s="50" t="s">
        <v>117</v>
      </c>
      <c r="C113" s="50"/>
      <c r="D113" s="50"/>
      <c r="E113" s="58" t="n">
        <f aca="false">SUM(N84)</f>
        <v>26040.96</v>
      </c>
      <c r="F113" s="50" t="s">
        <v>118</v>
      </c>
      <c r="G113" s="50"/>
      <c r="H113" s="50"/>
      <c r="I113" s="50"/>
      <c r="J113" s="50"/>
      <c r="K113" s="50"/>
      <c r="L113" s="50"/>
      <c r="M113" s="50"/>
      <c r="N113" s="50"/>
      <c r="O113" s="51"/>
      <c r="P113" s="51"/>
      <c r="Q113" s="25"/>
    </row>
    <row r="114" customFormat="false" ht="15.75" hidden="false" customHeight="false" outlineLevel="0" collapsed="false">
      <c r="B114" s="50" t="s">
        <v>117</v>
      </c>
      <c r="C114" s="50"/>
      <c r="D114" s="50"/>
      <c r="E114" s="58" t="n">
        <f aca="false">SUM(N83)</f>
        <v>0</v>
      </c>
      <c r="F114" s="50" t="s">
        <v>119</v>
      </c>
      <c r="G114" s="50"/>
      <c r="H114" s="50"/>
      <c r="I114" s="50"/>
      <c r="J114" s="50"/>
      <c r="K114" s="50"/>
      <c r="L114" s="50"/>
      <c r="M114" s="50"/>
      <c r="N114" s="50"/>
      <c r="O114" s="51"/>
      <c r="P114" s="51"/>
      <c r="Q114" s="25"/>
    </row>
    <row r="115" customFormat="false" ht="15.75" hidden="false" customHeight="false" outlineLevel="0" collapsed="false">
      <c r="B115" s="50" t="s">
        <v>117</v>
      </c>
      <c r="C115" s="50"/>
      <c r="D115" s="50"/>
      <c r="E115" s="58" t="n">
        <f aca="false">SUM(N85)</f>
        <v>24248.759976</v>
      </c>
      <c r="F115" s="50" t="s">
        <v>120</v>
      </c>
      <c r="G115" s="50"/>
      <c r="H115" s="50"/>
      <c r="I115" s="50"/>
      <c r="J115" s="50"/>
      <c r="K115" s="50"/>
      <c r="L115" s="50"/>
      <c r="M115" s="50"/>
      <c r="N115" s="50"/>
      <c r="O115" s="51"/>
      <c r="P115" s="51"/>
      <c r="Q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</row>
    <row r="117" customFormat="false" ht="15" hidden="false" customHeight="false" outlineLevel="0" collapsed="false">
      <c r="B117" s="25"/>
      <c r="C117" s="25"/>
      <c r="D117" s="25"/>
      <c r="E117" s="59" t="s">
        <v>121</v>
      </c>
      <c r="F117" s="59"/>
      <c r="G117" s="59"/>
      <c r="H117" s="59"/>
      <c r="I117" s="60" t="s">
        <v>122</v>
      </c>
      <c r="J117" s="61"/>
      <c r="K117" s="62"/>
      <c r="L117" s="63" t="s">
        <v>123</v>
      </c>
      <c r="M117" s="63"/>
      <c r="N117" s="63"/>
      <c r="O117" s="62"/>
      <c r="P117" s="25"/>
      <c r="Q117" s="25"/>
    </row>
    <row r="118" customFormat="false" ht="15" hidden="false" customHeight="false" outlineLevel="0" collapsed="false">
      <c r="B118" s="25"/>
      <c r="C118" s="25"/>
      <c r="D118" s="25"/>
      <c r="E118" s="64" t="s">
        <v>124</v>
      </c>
      <c r="F118" s="64"/>
      <c r="G118" s="64"/>
      <c r="H118" s="64"/>
      <c r="I118" s="61"/>
      <c r="J118" s="61"/>
      <c r="L118" s="64" t="s">
        <v>125</v>
      </c>
      <c r="M118" s="64"/>
      <c r="N118" s="64"/>
      <c r="O118" s="65"/>
      <c r="P118" s="25"/>
      <c r="Q118" s="25"/>
    </row>
    <row r="119" customFormat="false" ht="12.75" hidden="false" customHeight="false" outlineLevel="0" collapsed="false">
      <c r="B119" s="25"/>
      <c r="C119" s="25"/>
      <c r="D119" s="25"/>
      <c r="E119" s="25"/>
      <c r="F119" s="28"/>
      <c r="G119" s="28"/>
      <c r="H119" s="28"/>
      <c r="I119" s="28"/>
      <c r="J119" s="28"/>
      <c r="K119" s="28"/>
      <c r="L119" s="28"/>
      <c r="M119" s="28"/>
      <c r="N119" s="25"/>
      <c r="O119" s="37"/>
      <c r="P119" s="28"/>
      <c r="Q119" s="25"/>
    </row>
    <row r="120" customFormat="false" ht="12.75" hidden="false" customHeight="false" outlineLevel="0" collapsed="false">
      <c r="B120" s="25"/>
      <c r="C120" s="25"/>
      <c r="D120" s="25"/>
      <c r="E120" s="25"/>
      <c r="F120" s="28"/>
      <c r="G120" s="28"/>
      <c r="H120" s="28"/>
      <c r="I120" s="28"/>
      <c r="J120" s="28"/>
      <c r="K120" s="28"/>
      <c r="L120" s="28"/>
      <c r="M120" s="28"/>
      <c r="N120" s="25"/>
      <c r="O120" s="37"/>
      <c r="P120" s="28"/>
      <c r="Q120" s="25"/>
    </row>
    <row r="121" customFormat="false" ht="13.5" hidden="false" customHeight="false" outlineLevel="0" collapsed="false">
      <c r="B121" s="25"/>
      <c r="C121" s="25"/>
      <c r="D121" s="25"/>
      <c r="E121" s="25"/>
      <c r="F121" s="28"/>
      <c r="G121" s="28"/>
      <c r="H121" s="28"/>
      <c r="I121" s="28"/>
      <c r="J121" s="28"/>
      <c r="K121" s="28"/>
      <c r="L121" s="28"/>
      <c r="M121" s="28"/>
      <c r="N121" s="25"/>
      <c r="O121" s="37"/>
      <c r="P121" s="28"/>
      <c r="Q121" s="25"/>
    </row>
    <row r="122" customFormat="false" ht="12.75" hidden="false" customHeight="true" outlineLevel="0" collapsed="false">
      <c r="B122" s="50" t="s">
        <v>103</v>
      </c>
      <c r="C122" s="50"/>
      <c r="D122" s="50"/>
      <c r="E122" s="50" t="s">
        <v>104</v>
      </c>
      <c r="F122" s="50"/>
      <c r="G122" s="50"/>
      <c r="H122" s="50"/>
      <c r="I122" s="50"/>
      <c r="J122" s="50"/>
      <c r="K122" s="50" t="s">
        <v>105</v>
      </c>
      <c r="L122" s="50"/>
      <c r="M122" s="50"/>
      <c r="N122" s="50"/>
      <c r="O122" s="51"/>
      <c r="P122" s="51"/>
      <c r="Q122" s="25"/>
    </row>
    <row r="123" customFormat="false" ht="12.75" hidden="false" customHeight="tru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1"/>
      <c r="P123" s="51"/>
      <c r="Q123" s="25"/>
    </row>
    <row r="124" customFormat="false" ht="12.75" hidden="false" customHeight="tru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1"/>
      <c r="P124" s="51"/>
      <c r="Q124" s="25"/>
    </row>
    <row r="125" customFormat="false" ht="13.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8"/>
      <c r="Q125" s="25"/>
    </row>
    <row r="126" s="66" customFormat="true" ht="21" hidden="false" customHeight="true" outlineLevel="0" collapsed="false">
      <c r="B126" s="50" t="s">
        <v>126</v>
      </c>
      <c r="C126" s="50"/>
      <c r="D126" s="50"/>
      <c r="E126" s="50" t="s">
        <v>127</v>
      </c>
      <c r="F126" s="50"/>
      <c r="G126" s="50"/>
      <c r="H126" s="50"/>
      <c r="I126" s="50"/>
      <c r="J126" s="50"/>
      <c r="K126" s="50" t="s">
        <v>128</v>
      </c>
      <c r="L126" s="50"/>
      <c r="M126" s="50"/>
      <c r="N126" s="50"/>
      <c r="O126" s="51"/>
      <c r="P126" s="51"/>
      <c r="Q126" s="67"/>
    </row>
    <row r="127" s="66" customFormat="true" ht="21" hidden="false" customHeight="true" outlineLevel="0" collapsed="false">
      <c r="B127" s="50" t="s">
        <v>129</v>
      </c>
      <c r="C127" s="50"/>
      <c r="D127" s="50"/>
      <c r="E127" s="50" t="s">
        <v>130</v>
      </c>
      <c r="F127" s="50"/>
      <c r="G127" s="50"/>
      <c r="H127" s="50"/>
      <c r="I127" s="50"/>
      <c r="J127" s="50"/>
      <c r="K127" s="50" t="s">
        <v>131</v>
      </c>
      <c r="L127" s="50"/>
      <c r="M127" s="50"/>
      <c r="N127" s="50"/>
      <c r="O127" s="51"/>
      <c r="P127" s="51"/>
      <c r="Q127" s="67"/>
    </row>
    <row r="128" customFormat="false" ht="15" hidden="false" customHeight="true" outlineLevel="0" collapsed="false"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0"/>
    </row>
    <row r="129" customFormat="false" ht="14.25" hidden="false" customHeight="true" outlineLevel="0" collapsed="false"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20.2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8" hidden="false" customHeight="true" outlineLevel="0" collapsed="false"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8" hidden="false" customHeight="true" outlineLevel="0" collapsed="false">
      <c r="B134" s="50" t="s">
        <v>103</v>
      </c>
      <c r="C134" s="50"/>
      <c r="D134" s="50"/>
      <c r="E134" s="50" t="s">
        <v>104</v>
      </c>
      <c r="F134" s="50"/>
      <c r="G134" s="50"/>
      <c r="H134" s="50"/>
      <c r="I134" s="50"/>
      <c r="J134" s="50"/>
      <c r="K134" s="50" t="s">
        <v>105</v>
      </c>
      <c r="L134" s="50"/>
      <c r="M134" s="50"/>
      <c r="N134" s="50"/>
      <c r="O134" s="0"/>
      <c r="P134" s="0"/>
      <c r="Q134" s="0"/>
    </row>
    <row r="135" customFormat="false" ht="18" hidden="false" customHeight="tru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0"/>
      <c r="P135" s="0"/>
      <c r="Q135" s="0"/>
    </row>
    <row r="136" customFormat="false" ht="18" hidden="false" customHeight="tru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0"/>
      <c r="P136" s="0"/>
      <c r="Q136" s="0"/>
    </row>
    <row r="137" customFormat="false" ht="18" hidden="false" customHeight="tru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0"/>
      <c r="O137" s="0"/>
      <c r="P137" s="0"/>
      <c r="Q137" s="0"/>
    </row>
    <row r="138" customFormat="false" ht="18" hidden="false" customHeight="true" outlineLevel="0" collapsed="false">
      <c r="B138" s="52" t="s">
        <v>106</v>
      </c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0"/>
      <c r="O138" s="0"/>
      <c r="P138" s="0"/>
      <c r="Q138" s="0"/>
    </row>
    <row r="139" customFormat="false" ht="20.25" hidden="false" customHeight="false" outlineLevel="0" collapsed="false">
      <c r="B139" s="25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0"/>
      <c r="O139" s="0"/>
      <c r="P139" s="0"/>
      <c r="Q139" s="0"/>
    </row>
    <row r="140" customFormat="false" ht="15.75" hidden="false" customHeight="false" outlineLevel="0" collapsed="false">
      <c r="B140" s="50" t="s">
        <v>107</v>
      </c>
      <c r="C140" s="50"/>
      <c r="D140" s="50"/>
      <c r="E140" s="50" t="s">
        <v>104</v>
      </c>
      <c r="F140" s="50"/>
      <c r="G140" s="50"/>
      <c r="H140" s="50"/>
      <c r="I140" s="50"/>
      <c r="J140" s="50"/>
      <c r="K140" s="50"/>
      <c r="L140" s="50"/>
      <c r="M140" s="50"/>
      <c r="N140" s="50"/>
      <c r="O140" s="0"/>
      <c r="P140" s="0"/>
      <c r="Q140" s="0"/>
    </row>
    <row r="141" customFormat="false" ht="15.75" hidden="false" customHeight="false" outlineLevel="0" collapsed="false">
      <c r="B141" s="50" t="s">
        <v>108</v>
      </c>
      <c r="C141" s="50"/>
      <c r="D141" s="50"/>
      <c r="E141" s="50" t="s">
        <v>109</v>
      </c>
      <c r="F141" s="50"/>
      <c r="G141" s="50"/>
      <c r="H141" s="50"/>
      <c r="I141" s="50"/>
      <c r="J141" s="50"/>
      <c r="K141" s="50"/>
      <c r="L141" s="50"/>
      <c r="M141" s="50"/>
      <c r="N141" s="50"/>
      <c r="O141" s="0"/>
      <c r="P141" s="0"/>
      <c r="Q141" s="0"/>
    </row>
    <row r="142" customFormat="false" ht="15.75" hidden="false" customHeight="false" outlineLevel="0" collapsed="false">
      <c r="B142" s="50" t="s">
        <v>110</v>
      </c>
      <c r="C142" s="50"/>
      <c r="D142" s="50"/>
      <c r="E142" s="50" t="s">
        <v>111</v>
      </c>
      <c r="F142" s="50"/>
      <c r="G142" s="50"/>
      <c r="H142" s="50"/>
      <c r="I142" s="50"/>
      <c r="J142" s="50"/>
      <c r="K142" s="50"/>
      <c r="L142" s="50"/>
      <c r="M142" s="50"/>
      <c r="N142" s="50"/>
      <c r="O142" s="0"/>
      <c r="P142" s="0"/>
      <c r="Q142" s="0"/>
    </row>
    <row r="143" customFormat="false" ht="15.75" hidden="false" customHeight="false" outlineLevel="0" collapsed="false">
      <c r="B143" s="50" t="s">
        <v>112</v>
      </c>
      <c r="C143" s="50"/>
      <c r="D143" s="50"/>
      <c r="E143" s="54" t="s">
        <v>113</v>
      </c>
      <c r="F143" s="54"/>
      <c r="G143" s="54"/>
      <c r="H143" s="54"/>
      <c r="I143" s="54"/>
      <c r="J143" s="54"/>
      <c r="K143" s="54"/>
      <c r="L143" s="54"/>
      <c r="M143" s="54"/>
      <c r="N143" s="54"/>
      <c r="O143" s="0"/>
      <c r="P143" s="0"/>
      <c r="Q143" s="0"/>
    </row>
    <row r="144" customFormat="false" ht="12.7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0"/>
      <c r="O144" s="0"/>
      <c r="P144" s="0"/>
      <c r="Q144" s="0"/>
    </row>
    <row r="145" customFormat="false" ht="19.5" hidden="false" customHeight="false" outlineLevel="0" collapsed="false">
      <c r="B145" s="52" t="s">
        <v>139</v>
      </c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0"/>
      <c r="P145" s="0"/>
      <c r="Q145" s="0"/>
    </row>
    <row r="146" customFormat="false" ht="20.25" hidden="false" customHeight="false" outlineLevel="0" collapsed="false">
      <c r="B146" s="25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0"/>
      <c r="O146" s="0"/>
      <c r="P146" s="0"/>
      <c r="Q146" s="0"/>
    </row>
    <row r="147" customFormat="false" ht="18.75" hidden="false" customHeight="false" outlineLevel="0" collapsed="false">
      <c r="B147" s="56" t="s">
        <v>115</v>
      </c>
      <c r="C147" s="56"/>
      <c r="D147" s="56"/>
      <c r="E147" s="69" t="n">
        <f aca="false">SUM(N83+N84)</f>
        <v>26040.96</v>
      </c>
      <c r="F147" s="69"/>
      <c r="G147" s="50" t="s">
        <v>116</v>
      </c>
      <c r="H147" s="50"/>
      <c r="I147" s="50"/>
      <c r="J147" s="50"/>
      <c r="K147" s="50"/>
      <c r="L147" s="50"/>
      <c r="M147" s="50"/>
      <c r="N147" s="50"/>
      <c r="O147" s="0"/>
      <c r="P147" s="0"/>
      <c r="Q147" s="0"/>
    </row>
    <row r="148" customFormat="false" ht="15.75" hidden="false" customHeight="false" outlineLevel="0" collapsed="false">
      <c r="B148" s="50" t="s">
        <v>117</v>
      </c>
      <c r="C148" s="50"/>
      <c r="D148" s="50"/>
      <c r="E148" s="40" t="n">
        <f aca="false">SUM(N84)</f>
        <v>26040.96</v>
      </c>
      <c r="F148" s="40"/>
      <c r="G148" s="50" t="s">
        <v>118</v>
      </c>
      <c r="H148" s="50"/>
      <c r="I148" s="50"/>
      <c r="J148" s="50"/>
      <c r="K148" s="50"/>
      <c r="L148" s="50"/>
      <c r="M148" s="50"/>
      <c r="N148" s="50"/>
      <c r="O148" s="0"/>
      <c r="P148" s="0"/>
      <c r="Q148" s="0"/>
    </row>
    <row r="149" customFormat="false" ht="15.75" hidden="false" customHeight="false" outlineLevel="0" collapsed="false">
      <c r="B149" s="50" t="s">
        <v>117</v>
      </c>
      <c r="C149" s="50"/>
      <c r="D149" s="50"/>
      <c r="E149" s="40" t="n">
        <f aca="false">SUM(N83)</f>
        <v>0</v>
      </c>
      <c r="F149" s="40"/>
      <c r="G149" s="50" t="s">
        <v>119</v>
      </c>
      <c r="H149" s="50"/>
      <c r="I149" s="50"/>
      <c r="J149" s="50"/>
      <c r="K149" s="50"/>
      <c r="L149" s="50"/>
      <c r="M149" s="50"/>
      <c r="N149" s="50"/>
    </row>
    <row r="150" customFormat="false" ht="15" hidden="false" customHeight="false" outlineLevel="0" collapsed="false">
      <c r="B150" s="64"/>
      <c r="C150" s="64"/>
      <c r="D150" s="64"/>
      <c r="E150" s="70"/>
      <c r="F150" s="70"/>
      <c r="G150" s="64"/>
      <c r="H150" s="64"/>
      <c r="I150" s="64"/>
      <c r="J150" s="64"/>
      <c r="K150" s="64"/>
      <c r="L150" s="64"/>
      <c r="M150" s="64"/>
    </row>
    <row r="151" customFormat="false" ht="19.5" hidden="false" customHeight="false" outlineLevel="0" collapsed="false">
      <c r="B151" s="52" t="s">
        <v>132</v>
      </c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</row>
    <row r="152" customFormat="false" ht="20.25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</row>
    <row r="153" customFormat="false" ht="18.75" hidden="false" customHeight="false" outlineLevel="0" collapsed="false">
      <c r="B153" s="56" t="s">
        <v>115</v>
      </c>
      <c r="C153" s="56"/>
      <c r="D153" s="56"/>
      <c r="E153" s="69" t="n">
        <f aca="false">SUM(N85)</f>
        <v>24248.759976</v>
      </c>
      <c r="F153" s="69"/>
      <c r="G153" s="50" t="s">
        <v>116</v>
      </c>
      <c r="H153" s="50"/>
      <c r="I153" s="50"/>
      <c r="J153" s="50"/>
      <c r="K153" s="50"/>
      <c r="L153" s="50"/>
      <c r="M153" s="50"/>
      <c r="N153" s="50"/>
    </row>
    <row r="154" customFormat="false" ht="15.75" hidden="false" customHeight="false" outlineLevel="0" collapsed="false">
      <c r="B154" s="50" t="s">
        <v>117</v>
      </c>
      <c r="C154" s="50"/>
      <c r="D154" s="50"/>
      <c r="E154" s="40" t="s">
        <v>133</v>
      </c>
      <c r="F154" s="40"/>
      <c r="G154" s="50" t="s">
        <v>120</v>
      </c>
      <c r="H154" s="50"/>
      <c r="I154" s="50"/>
      <c r="J154" s="50"/>
      <c r="K154" s="50"/>
      <c r="L154" s="50"/>
      <c r="M154" s="50"/>
      <c r="N154" s="50"/>
    </row>
    <row r="155" customFormat="false" ht="15" hidden="false" customHeight="false" outlineLevel="0" collapsed="false">
      <c r="B155" s="64"/>
      <c r="C155" s="64"/>
      <c r="D155" s="64"/>
      <c r="E155" s="70"/>
      <c r="F155" s="70"/>
      <c r="G155" s="64"/>
      <c r="H155" s="64"/>
      <c r="I155" s="64"/>
      <c r="J155" s="64"/>
      <c r="K155" s="64"/>
      <c r="L155" s="64"/>
      <c r="M155" s="64"/>
    </row>
    <row r="156" customFormat="false" ht="15" hidden="false" customHeight="false" outlineLevel="0" collapsed="false">
      <c r="B156" s="25"/>
      <c r="C156" s="25"/>
      <c r="D156" s="25"/>
      <c r="E156" s="59" t="s">
        <v>134</v>
      </c>
      <c r="F156" s="59"/>
      <c r="G156" s="59"/>
      <c r="H156" s="60" t="s">
        <v>122</v>
      </c>
      <c r="I156" s="61"/>
      <c r="K156" s="63" t="s">
        <v>135</v>
      </c>
      <c r="L156" s="63"/>
      <c r="M156" s="63"/>
    </row>
    <row r="157" customFormat="false" ht="15" hidden="false" customHeight="false" outlineLevel="0" collapsed="false">
      <c r="B157" s="25"/>
      <c r="C157" s="25"/>
      <c r="D157" s="25"/>
      <c r="E157" s="64" t="s">
        <v>124</v>
      </c>
      <c r="F157" s="64"/>
      <c r="G157" s="64"/>
      <c r="H157" s="61"/>
      <c r="I157" s="61"/>
      <c r="J157" s="61"/>
      <c r="K157" s="64" t="s">
        <v>125</v>
      </c>
      <c r="L157" s="64"/>
      <c r="M157" s="64"/>
    </row>
    <row r="158" customFormat="false" ht="13.5" hidden="false" customHeight="false" outlineLevel="0" collapsed="false">
      <c r="B158" s="25"/>
      <c r="C158" s="25"/>
      <c r="D158" s="25"/>
      <c r="E158" s="25"/>
      <c r="F158" s="28"/>
      <c r="G158" s="28"/>
      <c r="H158" s="28"/>
      <c r="I158" s="28"/>
      <c r="J158" s="28"/>
      <c r="K158" s="28"/>
      <c r="L158" s="28"/>
      <c r="M158" s="25"/>
    </row>
    <row r="159" customFormat="false" ht="12.75" hidden="false" customHeight="true" outlineLevel="0" collapsed="false">
      <c r="B159" s="50" t="s">
        <v>103</v>
      </c>
      <c r="C159" s="50"/>
      <c r="D159" s="50"/>
      <c r="E159" s="50" t="s">
        <v>104</v>
      </c>
      <c r="F159" s="50"/>
      <c r="G159" s="50"/>
      <c r="H159" s="50"/>
      <c r="I159" s="50"/>
      <c r="J159" s="50"/>
      <c r="K159" s="50" t="s">
        <v>105</v>
      </c>
      <c r="L159" s="50"/>
      <c r="M159" s="50"/>
      <c r="N159" s="50"/>
    </row>
    <row r="160" customFormat="false" ht="12.75" hidden="false" customHeight="tru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</row>
    <row r="161" customFormat="false" ht="13.5" hidden="false" customHeight="tru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</row>
    <row r="162" customFormat="false" ht="13.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15.75" hidden="false" customHeight="false" outlineLevel="0" collapsed="false">
      <c r="B163" s="50" t="s">
        <v>126</v>
      </c>
      <c r="C163" s="50"/>
      <c r="D163" s="50"/>
      <c r="E163" s="50" t="s">
        <v>127</v>
      </c>
      <c r="F163" s="50"/>
      <c r="G163" s="50"/>
      <c r="H163" s="50"/>
      <c r="I163" s="50"/>
      <c r="J163" s="50"/>
      <c r="K163" s="50" t="s">
        <v>128</v>
      </c>
      <c r="L163" s="50"/>
      <c r="M163" s="50"/>
      <c r="N163" s="50"/>
    </row>
    <row r="164" customFormat="false" ht="15.75" hidden="false" customHeight="false" outlineLevel="0" collapsed="false">
      <c r="B164" s="50" t="s">
        <v>129</v>
      </c>
      <c r="C164" s="50"/>
      <c r="D164" s="50"/>
      <c r="E164" s="50" t="s">
        <v>130</v>
      </c>
      <c r="F164" s="50"/>
      <c r="G164" s="50"/>
      <c r="H164" s="50"/>
      <c r="I164" s="50"/>
      <c r="J164" s="50"/>
      <c r="K164" s="50" t="s">
        <v>131</v>
      </c>
      <c r="L164" s="50"/>
      <c r="M164" s="50"/>
      <c r="N164" s="50"/>
    </row>
  </sheetData>
  <mergeCells count="93">
    <mergeCell ref="B2:O2"/>
    <mergeCell ref="B78:E79"/>
    <mergeCell ref="G78:K80"/>
    <mergeCell ref="L78:N78"/>
    <mergeCell ref="L79:N79"/>
    <mergeCell ref="B80:D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2:D124"/>
    <mergeCell ref="E122:J124"/>
    <mergeCell ref="K122:N124"/>
    <mergeCell ref="B126:D126"/>
    <mergeCell ref="E126:J126"/>
    <mergeCell ref="K126:N126"/>
    <mergeCell ref="B127:D127"/>
    <mergeCell ref="E127:J127"/>
    <mergeCell ref="K127:N127"/>
    <mergeCell ref="B134:D136"/>
    <mergeCell ref="E134:J136"/>
    <mergeCell ref="K134:N136"/>
    <mergeCell ref="B138:M138"/>
    <mergeCell ref="B140:D140"/>
    <mergeCell ref="E140:N140"/>
    <mergeCell ref="B141:D141"/>
    <mergeCell ref="E141:N141"/>
    <mergeCell ref="B142:D142"/>
    <mergeCell ref="E142:N142"/>
    <mergeCell ref="B143:D143"/>
    <mergeCell ref="E143:N143"/>
    <mergeCell ref="B145:N145"/>
    <mergeCell ref="B147:D147"/>
    <mergeCell ref="E147:F147"/>
    <mergeCell ref="G147:N147"/>
    <mergeCell ref="B148:D148"/>
    <mergeCell ref="E148:F148"/>
    <mergeCell ref="G148:N148"/>
    <mergeCell ref="B149:D149"/>
    <mergeCell ref="E149:F149"/>
    <mergeCell ref="G149:N149"/>
    <mergeCell ref="B151:N151"/>
    <mergeCell ref="B153:D153"/>
    <mergeCell ref="E153:F153"/>
    <mergeCell ref="G153:N153"/>
    <mergeCell ref="B154:D154"/>
    <mergeCell ref="E154:F154"/>
    <mergeCell ref="G154:N154"/>
    <mergeCell ref="E156:G156"/>
    <mergeCell ref="K156:M156"/>
    <mergeCell ref="E157:G157"/>
    <mergeCell ref="K157:M157"/>
    <mergeCell ref="B159:D161"/>
    <mergeCell ref="E159:J161"/>
    <mergeCell ref="K159:N161"/>
    <mergeCell ref="B163:D163"/>
    <mergeCell ref="E163:J163"/>
    <mergeCell ref="K163:N163"/>
    <mergeCell ref="B164:D164"/>
    <mergeCell ref="E164:J164"/>
    <mergeCell ref="K164:N164"/>
  </mergeCells>
  <hyperlinks>
    <hyperlink ref="E108" r:id="rId2" display="radojevicboban@gmail.com"/>
    <hyperlink ref="E143" r:id="rId3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7" min="6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4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41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0</v>
      </c>
      <c r="G4" s="18" t="n">
        <f aca="false">E81/B75</f>
        <v>0</v>
      </c>
      <c r="H4" s="18" t="n">
        <v>120</v>
      </c>
      <c r="I4" s="18" t="n">
        <v>200</v>
      </c>
      <c r="J4" s="18" t="n">
        <v>10</v>
      </c>
      <c r="K4" s="18" t="n">
        <f aca="false">SUM(D4*6.3)</f>
        <v>488.25</v>
      </c>
      <c r="L4" s="18" t="n">
        <f aca="false">SUM(F4:K4)</f>
        <v>818.25</v>
      </c>
      <c r="M4" s="18" t="n">
        <f aca="false">SUM(L4*1.096)</f>
        <v>896.802</v>
      </c>
      <c r="N4" s="19"/>
      <c r="O4" s="19" t="n">
        <f aca="false">SUM(M4:N4)</f>
        <v>896.802</v>
      </c>
      <c r="P4" s="19"/>
      <c r="Q4" s="19" t="n">
        <f aca="false">SUM(P4-O4)</f>
        <v>-896.802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4</v>
      </c>
      <c r="F5" s="18" t="n">
        <f aca="false">$E$80/SUM($E$4:$E$75)*4</f>
        <v>0</v>
      </c>
      <c r="G5" s="18" t="n">
        <f aca="false">E81/B75</f>
        <v>0</v>
      </c>
      <c r="H5" s="18" t="n">
        <v>120</v>
      </c>
      <c r="I5" s="18" t="n">
        <v>200</v>
      </c>
      <c r="J5" s="18" t="n">
        <v>10</v>
      </c>
      <c r="K5" s="18" t="n">
        <f aca="false">SUM(D5*6.3)</f>
        <v>436.401</v>
      </c>
      <c r="L5" s="18" t="n">
        <f aca="false">SUM(F5:K5)</f>
        <v>766.401</v>
      </c>
      <c r="M5" s="18" t="n">
        <f aca="false">SUM(L5*1.096)</f>
        <v>839.975496</v>
      </c>
      <c r="N5" s="19"/>
      <c r="O5" s="19" t="n">
        <f aca="false">SUM(M5:N5)</f>
        <v>839.975496</v>
      </c>
      <c r="P5" s="19"/>
      <c r="Q5" s="19" t="n">
        <f aca="false">SUM(P5-O5)</f>
        <v>-839.975496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0</v>
      </c>
      <c r="G6" s="18" t="n">
        <f aca="false">E81/B75</f>
        <v>0</v>
      </c>
      <c r="H6" s="18" t="n">
        <v>120</v>
      </c>
      <c r="I6" s="18" t="n">
        <v>200</v>
      </c>
      <c r="J6" s="18" t="n">
        <v>10</v>
      </c>
      <c r="K6" s="18" t="n">
        <f aca="false">SUM(D6*6.3)</f>
        <v>317.52</v>
      </c>
      <c r="L6" s="18" t="n">
        <f aca="false">SUM(F6:K6)</f>
        <v>647.52</v>
      </c>
      <c r="M6" s="18" t="n">
        <f aca="false">SUM(L6*1.096)</f>
        <v>709.68192</v>
      </c>
      <c r="N6" s="19"/>
      <c r="O6" s="19" t="n">
        <f aca="false">SUM(M6:N6)</f>
        <v>709.68192</v>
      </c>
      <c r="P6" s="19"/>
      <c r="Q6" s="19" t="n">
        <f aca="false">SUM(P6-O6)</f>
        <v>-709.68192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1</v>
      </c>
      <c r="F7" s="18" t="n">
        <f aca="false">$E$80/SUM($E$4:$E$75)*1</f>
        <v>0</v>
      </c>
      <c r="G7" s="18" t="n">
        <f aca="false">E81/B75</f>
        <v>0</v>
      </c>
      <c r="H7" s="18" t="n">
        <v>120</v>
      </c>
      <c r="I7" s="18" t="n">
        <v>200</v>
      </c>
      <c r="J7" s="18" t="n">
        <v>10</v>
      </c>
      <c r="K7" s="18" t="n">
        <f aca="false">SUM(D7*6.3)</f>
        <v>177.471</v>
      </c>
      <c r="L7" s="18" t="n">
        <f aca="false">SUM(F7:K7)</f>
        <v>507.471</v>
      </c>
      <c r="M7" s="18" t="n">
        <f aca="false">SUM(L7*1.096)</f>
        <v>556.188216</v>
      </c>
      <c r="N7" s="19"/>
      <c r="O7" s="19" t="n">
        <f aca="false">SUM(M7:N7)</f>
        <v>556.188216</v>
      </c>
      <c r="P7" s="19"/>
      <c r="Q7" s="19" t="n">
        <f aca="false">SUM(P7-O7)</f>
        <v>-556.188216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0</v>
      </c>
      <c r="G8" s="18" t="n">
        <f aca="false">E81/B75</f>
        <v>0</v>
      </c>
      <c r="H8" s="18" t="n">
        <v>120</v>
      </c>
      <c r="I8" s="18" t="n">
        <v>200</v>
      </c>
      <c r="J8" s="18" t="n">
        <v>10</v>
      </c>
      <c r="K8" s="18" t="n">
        <f aca="false">SUM(D8*6.3)</f>
        <v>321.048</v>
      </c>
      <c r="L8" s="18" t="n">
        <f aca="false">SUM(F8:K8)</f>
        <v>651.048</v>
      </c>
      <c r="M8" s="18" t="n">
        <f aca="false">SUM(L8*1.096)</f>
        <v>713.548608</v>
      </c>
      <c r="N8" s="19"/>
      <c r="O8" s="19" t="n">
        <f aca="false">SUM(M8:N8)</f>
        <v>713.548608</v>
      </c>
      <c r="P8" s="19"/>
      <c r="Q8" s="19" t="n">
        <f aca="false">SUM(P8-O8)</f>
        <v>-713.548608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0</v>
      </c>
      <c r="G9" s="18" t="n">
        <f aca="false">E81/B75</f>
        <v>0</v>
      </c>
      <c r="H9" s="18" t="n">
        <v>120</v>
      </c>
      <c r="I9" s="18" t="n">
        <v>200</v>
      </c>
      <c r="J9" s="18" t="n">
        <v>10</v>
      </c>
      <c r="K9" s="18" t="n">
        <f aca="false">SUM(D9*6.3)</f>
        <v>488.25</v>
      </c>
      <c r="L9" s="18" t="n">
        <f aca="false">SUM(F9:K9)</f>
        <v>818.25</v>
      </c>
      <c r="M9" s="18" t="n">
        <f aca="false">SUM(L9*1.096)</f>
        <v>896.802</v>
      </c>
      <c r="N9" s="19"/>
      <c r="O9" s="19" t="n">
        <f aca="false">SUM(M9:N9)</f>
        <v>896.802</v>
      </c>
      <c r="P9" s="19"/>
      <c r="Q9" s="19" t="n">
        <f aca="false">SUM(P9-O9)</f>
        <v>-896.802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0</v>
      </c>
      <c r="G10" s="18" t="n">
        <f aca="false">E81/B75</f>
        <v>0</v>
      </c>
      <c r="H10" s="18" t="n">
        <v>120</v>
      </c>
      <c r="I10" s="18" t="n">
        <v>200</v>
      </c>
      <c r="J10" s="18" t="n">
        <v>10</v>
      </c>
      <c r="K10" s="18" t="n">
        <f aca="false">SUM(D10*6.3)</f>
        <v>436.401</v>
      </c>
      <c r="L10" s="18" t="n">
        <f aca="false">SUM(F10:K10)</f>
        <v>766.401</v>
      </c>
      <c r="M10" s="18" t="n">
        <f aca="false">SUM(L10*1.096)</f>
        <v>839.975496</v>
      </c>
      <c r="N10" s="19"/>
      <c r="O10" s="19" t="n">
        <f aca="false">SUM(M10:N10)</f>
        <v>839.975496</v>
      </c>
      <c r="P10" s="19"/>
      <c r="Q10" s="19" t="n">
        <f aca="false">SUM(P10-O10)</f>
        <v>-839.975496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0</v>
      </c>
      <c r="G11" s="18" t="n">
        <f aca="false">E81/B75</f>
        <v>0</v>
      </c>
      <c r="H11" s="18" t="n">
        <v>120</v>
      </c>
      <c r="I11" s="18" t="n">
        <v>200</v>
      </c>
      <c r="J11" s="18" t="n">
        <v>10</v>
      </c>
      <c r="K11" s="18" t="n">
        <f aca="false">SUM(D11*6.3)</f>
        <v>317.52</v>
      </c>
      <c r="L11" s="18" t="n">
        <f aca="false">SUM(F11:K11)</f>
        <v>647.52</v>
      </c>
      <c r="M11" s="18" t="n">
        <f aca="false">SUM(L11*1.096)</f>
        <v>709.68192</v>
      </c>
      <c r="N11" s="19"/>
      <c r="O11" s="19" t="n">
        <f aca="false">SUM(M11:N11)</f>
        <v>709.68192</v>
      </c>
      <c r="P11" s="19"/>
      <c r="Q11" s="19" t="n">
        <f aca="false">SUM(P11-O11)</f>
        <v>-709.68192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0</v>
      </c>
      <c r="G12" s="18" t="n">
        <f aca="false">E81/B75</f>
        <v>0</v>
      </c>
      <c r="H12" s="18" t="n">
        <v>120</v>
      </c>
      <c r="I12" s="18" t="n">
        <v>200</v>
      </c>
      <c r="J12" s="18" t="n">
        <v>10</v>
      </c>
      <c r="K12" s="18" t="n">
        <f aca="false">SUM(D12*6.3)</f>
        <v>177.471</v>
      </c>
      <c r="L12" s="18" t="n">
        <f aca="false">SUM(F12:K12)</f>
        <v>507.471</v>
      </c>
      <c r="M12" s="18" t="n">
        <f aca="false">SUM(L12*1.096)</f>
        <v>556.188216</v>
      </c>
      <c r="N12" s="19"/>
      <c r="O12" s="19" t="n">
        <f aca="false">SUM(M12:N12)</f>
        <v>556.188216</v>
      </c>
      <c r="P12" s="19"/>
      <c r="Q12" s="19" t="n">
        <f aca="false">SUM(P12-O12)</f>
        <v>-556.188216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0</v>
      </c>
      <c r="G13" s="18" t="n">
        <f aca="false">E81/B75</f>
        <v>0</v>
      </c>
      <c r="H13" s="18" t="n">
        <v>120</v>
      </c>
      <c r="I13" s="18" t="n">
        <v>200</v>
      </c>
      <c r="J13" s="18" t="n">
        <v>10</v>
      </c>
      <c r="K13" s="18" t="n">
        <f aca="false">SUM(D13*6.3)</f>
        <v>321.048</v>
      </c>
      <c r="L13" s="18" t="n">
        <f aca="false">SUM(F13:K13)</f>
        <v>651.048</v>
      </c>
      <c r="M13" s="18" t="n">
        <f aca="false">SUM(L13*1.096)</f>
        <v>713.548608</v>
      </c>
      <c r="N13" s="19"/>
      <c r="O13" s="19" t="n">
        <f aca="false">SUM(M13:N13)</f>
        <v>713.548608</v>
      </c>
      <c r="P13" s="19"/>
      <c r="Q13" s="19" t="n">
        <f aca="false">SUM(P13-O13)</f>
        <v>-713.548608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0</v>
      </c>
      <c r="G14" s="18" t="n">
        <f aca="false">E81/B75</f>
        <v>0</v>
      </c>
      <c r="H14" s="18" t="n">
        <v>120</v>
      </c>
      <c r="I14" s="18" t="n">
        <v>200</v>
      </c>
      <c r="J14" s="18" t="n">
        <v>10</v>
      </c>
      <c r="K14" s="18" t="n">
        <f aca="false">SUM(D14*6.3)</f>
        <v>488.25</v>
      </c>
      <c r="L14" s="18" t="n">
        <f aca="false">SUM(F14:K14)</f>
        <v>818.25</v>
      </c>
      <c r="M14" s="18" t="n">
        <f aca="false">SUM(L14*1.096)</f>
        <v>896.802</v>
      </c>
      <c r="N14" s="19"/>
      <c r="O14" s="19" t="n">
        <f aca="false">SUM(M14:N14)</f>
        <v>896.802</v>
      </c>
      <c r="P14" s="19"/>
      <c r="Q14" s="19" t="n">
        <f aca="false">SUM(P14-O14)</f>
        <v>-896.802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0</v>
      </c>
      <c r="G15" s="18" t="n">
        <f aca="false">E81/B75</f>
        <v>0</v>
      </c>
      <c r="H15" s="18" t="n">
        <v>120</v>
      </c>
      <c r="I15" s="18" t="n">
        <v>200</v>
      </c>
      <c r="J15" s="18" t="n">
        <v>10</v>
      </c>
      <c r="K15" s="18" t="n">
        <f aca="false">SUM(D15*6.3)</f>
        <v>436.401</v>
      </c>
      <c r="L15" s="18" t="n">
        <f aca="false">SUM(F15:K15)</f>
        <v>766.401</v>
      </c>
      <c r="M15" s="18" t="n">
        <f aca="false">SUM(L15*1.096)</f>
        <v>839.975496</v>
      </c>
      <c r="N15" s="19"/>
      <c r="O15" s="19" t="n">
        <f aca="false">SUM(M15:N15)</f>
        <v>839.975496</v>
      </c>
      <c r="P15" s="19"/>
      <c r="Q15" s="19" t="n">
        <f aca="false">SUM(P15-O15)</f>
        <v>-839.975496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0</v>
      </c>
      <c r="G16" s="18" t="n">
        <f aca="false">E81/B75</f>
        <v>0</v>
      </c>
      <c r="H16" s="18" t="n">
        <v>120</v>
      </c>
      <c r="I16" s="18" t="n">
        <v>200</v>
      </c>
      <c r="J16" s="18" t="n">
        <v>10</v>
      </c>
      <c r="K16" s="18" t="n">
        <f aca="false">SUM(D16*6.3)</f>
        <v>317.52</v>
      </c>
      <c r="L16" s="18" t="n">
        <f aca="false">SUM(F16:K16)</f>
        <v>647.52</v>
      </c>
      <c r="M16" s="18" t="n">
        <f aca="false">SUM(L16*1.096)</f>
        <v>709.68192</v>
      </c>
      <c r="N16" s="19"/>
      <c r="O16" s="19" t="n">
        <f aca="false">SUM(M16:N16)</f>
        <v>709.68192</v>
      </c>
      <c r="P16" s="19"/>
      <c r="Q16" s="19" t="n">
        <f aca="false">SUM(P16-O16)</f>
        <v>-709.68192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0</v>
      </c>
      <c r="G17" s="18" t="n">
        <f aca="false">E81/B75</f>
        <v>0</v>
      </c>
      <c r="H17" s="18" t="n">
        <v>120</v>
      </c>
      <c r="I17" s="18" t="n">
        <v>200</v>
      </c>
      <c r="J17" s="18" t="n">
        <v>10</v>
      </c>
      <c r="K17" s="18" t="n">
        <f aca="false">SUM(D17*6.3)</f>
        <v>177.471</v>
      </c>
      <c r="L17" s="18" t="n">
        <f aca="false">SUM(F17:K17)</f>
        <v>507.471</v>
      </c>
      <c r="M17" s="18" t="n">
        <f aca="false">SUM(L17*1.096)</f>
        <v>556.188216</v>
      </c>
      <c r="N17" s="19"/>
      <c r="O17" s="19" t="n">
        <f aca="false">SUM(M17:N17)</f>
        <v>556.188216</v>
      </c>
      <c r="P17" s="19"/>
      <c r="Q17" s="19" t="n">
        <f aca="false">SUM(P17-O17)</f>
        <v>-556.188216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0</v>
      </c>
      <c r="G18" s="18" t="n">
        <f aca="false">E81/B75</f>
        <v>0</v>
      </c>
      <c r="H18" s="18" t="n">
        <v>120</v>
      </c>
      <c r="I18" s="18" t="n">
        <v>200</v>
      </c>
      <c r="J18" s="18" t="n">
        <v>10</v>
      </c>
      <c r="K18" s="18" t="n">
        <f aca="false">SUM(D18*6.3)</f>
        <v>321.048</v>
      </c>
      <c r="L18" s="18" t="n">
        <f aca="false">SUM(F18:K18)</f>
        <v>651.048</v>
      </c>
      <c r="M18" s="18" t="n">
        <f aca="false">SUM(L18*1.096)</f>
        <v>713.548608</v>
      </c>
      <c r="N18" s="19"/>
      <c r="O18" s="19" t="n">
        <f aca="false">SUM(M18:N18)</f>
        <v>713.548608</v>
      </c>
      <c r="P18" s="19"/>
      <c r="Q18" s="19" t="n">
        <f aca="false">SUM(P18-O18)</f>
        <v>-713.548608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0</v>
      </c>
      <c r="G19" s="18" t="n">
        <f aca="false">E81/B75</f>
        <v>0</v>
      </c>
      <c r="H19" s="18" t="n">
        <v>120</v>
      </c>
      <c r="I19" s="18" t="n">
        <v>200</v>
      </c>
      <c r="J19" s="18" t="n">
        <v>10</v>
      </c>
      <c r="K19" s="18" t="n">
        <f aca="false">SUM(D19*6.3)</f>
        <v>488.25</v>
      </c>
      <c r="L19" s="18" t="n">
        <f aca="false">SUM(F19:K19)</f>
        <v>818.25</v>
      </c>
      <c r="M19" s="18" t="n">
        <f aca="false">SUM(L19*1.096)</f>
        <v>896.802</v>
      </c>
      <c r="N19" s="19"/>
      <c r="O19" s="19" t="n">
        <f aca="false">SUM(M19:N19)</f>
        <v>896.802</v>
      </c>
      <c r="P19" s="19"/>
      <c r="Q19" s="19" t="n">
        <f aca="false">SUM(P19-O19)</f>
        <v>-896.802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0</v>
      </c>
      <c r="G20" s="18" t="n">
        <f aca="false">E81/B75</f>
        <v>0</v>
      </c>
      <c r="H20" s="18" t="n">
        <v>120</v>
      </c>
      <c r="I20" s="18" t="n">
        <v>200</v>
      </c>
      <c r="J20" s="18" t="n">
        <v>10</v>
      </c>
      <c r="K20" s="18" t="n">
        <f aca="false">SUM(D20*6.3)</f>
        <v>436.401</v>
      </c>
      <c r="L20" s="18" t="n">
        <f aca="false">SUM(F20:K20)</f>
        <v>766.401</v>
      </c>
      <c r="M20" s="18" t="n">
        <f aca="false">SUM(L20*1.096)</f>
        <v>839.975496</v>
      </c>
      <c r="N20" s="19"/>
      <c r="O20" s="19" t="n">
        <f aca="false">SUM(M20:N20)</f>
        <v>839.975496</v>
      </c>
      <c r="P20" s="19"/>
      <c r="Q20" s="19" t="n">
        <f aca="false">SUM(P20-O20)</f>
        <v>-839.975496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0</v>
      </c>
      <c r="G21" s="18" t="n">
        <f aca="false">E81/B75</f>
        <v>0</v>
      </c>
      <c r="H21" s="18" t="n">
        <v>120</v>
      </c>
      <c r="I21" s="18" t="n">
        <v>200</v>
      </c>
      <c r="J21" s="18" t="n">
        <v>10</v>
      </c>
      <c r="K21" s="18" t="n">
        <f aca="false">SUM(D21*6.3)</f>
        <v>317.52</v>
      </c>
      <c r="L21" s="18" t="n">
        <f aca="false">SUM(F21:K21)</f>
        <v>647.52</v>
      </c>
      <c r="M21" s="18" t="n">
        <f aca="false">SUM(L21*1.096)</f>
        <v>709.68192</v>
      </c>
      <c r="N21" s="19"/>
      <c r="O21" s="19" t="n">
        <f aca="false">SUM(M21:N21)</f>
        <v>709.68192</v>
      </c>
      <c r="P21" s="19"/>
      <c r="Q21" s="19" t="n">
        <f aca="false">SUM(P21-O21)</f>
        <v>-709.68192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0</v>
      </c>
      <c r="G22" s="18" t="n">
        <f aca="false">E81/B75</f>
        <v>0</v>
      </c>
      <c r="H22" s="18" t="n">
        <v>120</v>
      </c>
      <c r="I22" s="18" t="n">
        <v>200</v>
      </c>
      <c r="J22" s="18" t="n">
        <v>10</v>
      </c>
      <c r="K22" s="18" t="n">
        <f aca="false">SUM(D22*6.3)</f>
        <v>177.471</v>
      </c>
      <c r="L22" s="18" t="n">
        <f aca="false">SUM(F22:K22)</f>
        <v>507.471</v>
      </c>
      <c r="M22" s="18" t="n">
        <f aca="false">SUM(L22*1.096)</f>
        <v>556.188216</v>
      </c>
      <c r="N22" s="19"/>
      <c r="O22" s="19" t="n">
        <f aca="false">SUM(M22:N22)</f>
        <v>556.188216</v>
      </c>
      <c r="P22" s="19"/>
      <c r="Q22" s="19" t="n">
        <f aca="false">SUM(P22-O22)</f>
        <v>-556.188216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0</v>
      </c>
      <c r="G23" s="18" t="n">
        <f aca="false">E81/B75</f>
        <v>0</v>
      </c>
      <c r="H23" s="18" t="n">
        <v>120</v>
      </c>
      <c r="I23" s="18" t="n">
        <v>200</v>
      </c>
      <c r="J23" s="18" t="n">
        <v>10</v>
      </c>
      <c r="K23" s="18" t="n">
        <f aca="false">SUM(D23*6.3)</f>
        <v>321.048</v>
      </c>
      <c r="L23" s="18" t="n">
        <f aca="false">SUM(F23:K23)</f>
        <v>651.048</v>
      </c>
      <c r="M23" s="18" t="n">
        <f aca="false">SUM(L23*1.096)</f>
        <v>713.548608</v>
      </c>
      <c r="N23" s="19"/>
      <c r="O23" s="19" t="n">
        <f aca="false">SUM(M23:N23)</f>
        <v>713.548608</v>
      </c>
      <c r="P23" s="19"/>
      <c r="Q23" s="19" t="n">
        <f aca="false">SUM(P23-O23)</f>
        <v>-713.548608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0</v>
      </c>
      <c r="G24" s="18" t="n">
        <f aca="false">E81/B75</f>
        <v>0</v>
      </c>
      <c r="H24" s="18" t="n">
        <v>120</v>
      </c>
      <c r="I24" s="18" t="n">
        <v>200</v>
      </c>
      <c r="J24" s="18" t="n">
        <v>10</v>
      </c>
      <c r="K24" s="18" t="n">
        <f aca="false">SUM(D24*6.3)</f>
        <v>488.25</v>
      </c>
      <c r="L24" s="18" t="n">
        <f aca="false">SUM(F24:K24)</f>
        <v>818.25</v>
      </c>
      <c r="M24" s="18" t="n">
        <f aca="false">SUM(L24*1.096)</f>
        <v>896.802</v>
      </c>
      <c r="N24" s="19"/>
      <c r="O24" s="19" t="n">
        <f aca="false">SUM(M24:N24)</f>
        <v>896.802</v>
      </c>
      <c r="P24" s="19"/>
      <c r="Q24" s="19" t="n">
        <f aca="false">SUM(P24-O24)</f>
        <v>-896.802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0</v>
      </c>
      <c r="G25" s="18" t="n">
        <f aca="false">E81/B75</f>
        <v>0</v>
      </c>
      <c r="H25" s="18" t="n">
        <v>120</v>
      </c>
      <c r="I25" s="18" t="n">
        <v>200</v>
      </c>
      <c r="J25" s="18" t="n">
        <v>10</v>
      </c>
      <c r="K25" s="18" t="n">
        <f aca="false">SUM(D25*6.3)</f>
        <v>436.401</v>
      </c>
      <c r="L25" s="18" t="n">
        <f aca="false">SUM(F25:K25)</f>
        <v>766.401</v>
      </c>
      <c r="M25" s="18" t="n">
        <f aca="false">SUM(L25*1.096)</f>
        <v>839.975496</v>
      </c>
      <c r="N25" s="19"/>
      <c r="O25" s="19" t="n">
        <f aca="false">SUM(M25:N25)</f>
        <v>839.975496</v>
      </c>
      <c r="P25" s="19"/>
      <c r="Q25" s="19" t="n">
        <f aca="false">SUM(P25-O25)</f>
        <v>-839.975496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0</v>
      </c>
      <c r="G26" s="18" t="n">
        <f aca="false">E81/B75</f>
        <v>0</v>
      </c>
      <c r="H26" s="18" t="n">
        <v>120</v>
      </c>
      <c r="I26" s="18" t="n">
        <v>200</v>
      </c>
      <c r="J26" s="18" t="n">
        <v>10</v>
      </c>
      <c r="K26" s="18" t="n">
        <f aca="false">SUM(D26*6.3)</f>
        <v>317.52</v>
      </c>
      <c r="L26" s="18" t="n">
        <f aca="false">SUM(F26:K26)</f>
        <v>647.52</v>
      </c>
      <c r="M26" s="18" t="n">
        <f aca="false">SUM(L26*1.096)</f>
        <v>709.68192</v>
      </c>
      <c r="N26" s="19"/>
      <c r="O26" s="19" t="n">
        <f aca="false">SUM(M26:N26)</f>
        <v>709.68192</v>
      </c>
      <c r="P26" s="19"/>
      <c r="Q26" s="19" t="n">
        <f aca="false">SUM(P26-O26)</f>
        <v>-709.68192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0</v>
      </c>
      <c r="G27" s="18" t="n">
        <f aca="false">E81/B75</f>
        <v>0</v>
      </c>
      <c r="H27" s="18" t="n">
        <v>120</v>
      </c>
      <c r="I27" s="18" t="n">
        <v>200</v>
      </c>
      <c r="J27" s="18" t="n">
        <v>10</v>
      </c>
      <c r="K27" s="18" t="n">
        <f aca="false">SUM(D27*6.3)</f>
        <v>177.471</v>
      </c>
      <c r="L27" s="18" t="n">
        <f aca="false">SUM(F27:K27)</f>
        <v>507.471</v>
      </c>
      <c r="M27" s="18" t="n">
        <f aca="false">SUM(L27*1.096)</f>
        <v>556.188216</v>
      </c>
      <c r="N27" s="19"/>
      <c r="O27" s="19" t="n">
        <f aca="false">SUM(M27:N27)</f>
        <v>556.188216</v>
      </c>
      <c r="P27" s="19"/>
      <c r="Q27" s="19" t="n">
        <f aca="false">SUM(P27-O27)</f>
        <v>-556.188216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0</v>
      </c>
      <c r="G28" s="18" t="n">
        <f aca="false">E81/B75</f>
        <v>0</v>
      </c>
      <c r="H28" s="18" t="n">
        <v>120</v>
      </c>
      <c r="I28" s="18" t="n">
        <v>200</v>
      </c>
      <c r="J28" s="18" t="n">
        <v>10</v>
      </c>
      <c r="K28" s="18" t="n">
        <f aca="false">SUM(D28*6.3)</f>
        <v>321.048</v>
      </c>
      <c r="L28" s="18" t="n">
        <f aca="false">SUM(F28:K28)</f>
        <v>651.048</v>
      </c>
      <c r="M28" s="18" t="n">
        <f aca="false">SUM(L28*1.096)</f>
        <v>713.548608</v>
      </c>
      <c r="N28" s="19"/>
      <c r="O28" s="19" t="n">
        <f aca="false">SUM(M28:N28)</f>
        <v>713.548608</v>
      </c>
      <c r="P28" s="19"/>
      <c r="Q28" s="19" t="n">
        <f aca="false">SUM(P28-O28)</f>
        <v>-713.548608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0</v>
      </c>
      <c r="G29" s="18" t="n">
        <f aca="false">E81/B75</f>
        <v>0</v>
      </c>
      <c r="H29" s="18" t="n">
        <v>120</v>
      </c>
      <c r="I29" s="18" t="n">
        <v>200</v>
      </c>
      <c r="J29" s="18" t="n">
        <v>10</v>
      </c>
      <c r="K29" s="18" t="n">
        <f aca="false">SUM(D29*6.3)</f>
        <v>488.25</v>
      </c>
      <c r="L29" s="18" t="n">
        <f aca="false">SUM(F29:K29)</f>
        <v>818.25</v>
      </c>
      <c r="M29" s="18" t="n">
        <f aca="false">SUM(L29*1.096)</f>
        <v>896.802</v>
      </c>
      <c r="N29" s="19"/>
      <c r="O29" s="19" t="n">
        <f aca="false">SUM(M29:N29)</f>
        <v>896.802</v>
      </c>
      <c r="P29" s="19"/>
      <c r="Q29" s="19" t="n">
        <f aca="false">SUM(P29-O29)</f>
        <v>-896.802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0</v>
      </c>
      <c r="G30" s="18" t="n">
        <f aca="false">E81/B75</f>
        <v>0</v>
      </c>
      <c r="H30" s="18" t="n">
        <v>120</v>
      </c>
      <c r="I30" s="18" t="n">
        <v>200</v>
      </c>
      <c r="J30" s="18" t="n">
        <v>10</v>
      </c>
      <c r="K30" s="18" t="n">
        <f aca="false">SUM(D30*6.3)</f>
        <v>436.401</v>
      </c>
      <c r="L30" s="18" t="n">
        <f aca="false">SUM(F30:K30)</f>
        <v>766.401</v>
      </c>
      <c r="M30" s="18" t="n">
        <f aca="false">SUM(L30*1.096)</f>
        <v>839.975496</v>
      </c>
      <c r="N30" s="19"/>
      <c r="O30" s="19" t="n">
        <f aca="false">SUM(M30:N30)</f>
        <v>839.975496</v>
      </c>
      <c r="P30" s="19"/>
      <c r="Q30" s="19" t="n">
        <f aca="false">SUM(P30-O30)</f>
        <v>-839.975496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0</v>
      </c>
      <c r="G31" s="18" t="n">
        <f aca="false">E81/B75</f>
        <v>0</v>
      </c>
      <c r="H31" s="18" t="n">
        <v>120</v>
      </c>
      <c r="I31" s="18" t="n">
        <v>200</v>
      </c>
      <c r="J31" s="18" t="n">
        <v>10</v>
      </c>
      <c r="K31" s="18" t="n">
        <f aca="false">SUM(D31*6.3)</f>
        <v>317.52</v>
      </c>
      <c r="L31" s="18" t="n">
        <f aca="false">SUM(F31:K31)</f>
        <v>647.52</v>
      </c>
      <c r="M31" s="18" t="n">
        <f aca="false">SUM(L31*1.096)</f>
        <v>709.68192</v>
      </c>
      <c r="N31" s="19"/>
      <c r="O31" s="19" t="n">
        <f aca="false">SUM(M31:N31)</f>
        <v>709.68192</v>
      </c>
      <c r="P31" s="19"/>
      <c r="Q31" s="19" t="n">
        <f aca="false">SUM(P31-O31)</f>
        <v>-709.68192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1</v>
      </c>
      <c r="F32" s="18" t="n">
        <f aca="false">$E$80/SUM($E$4:$E$75)*1</f>
        <v>0</v>
      </c>
      <c r="G32" s="18" t="n">
        <f aca="false">E81/B75</f>
        <v>0</v>
      </c>
      <c r="H32" s="18" t="n">
        <v>120</v>
      </c>
      <c r="I32" s="18" t="n">
        <v>200</v>
      </c>
      <c r="J32" s="18" t="n">
        <v>10</v>
      </c>
      <c r="K32" s="18" t="n">
        <f aca="false">SUM(D32*6.3)</f>
        <v>177.471</v>
      </c>
      <c r="L32" s="18" t="n">
        <f aca="false">SUM(F32:K32)</f>
        <v>507.471</v>
      </c>
      <c r="M32" s="18" t="n">
        <f aca="false">SUM(L32*1.096)</f>
        <v>556.188216</v>
      </c>
      <c r="N32" s="19"/>
      <c r="O32" s="19" t="n">
        <f aca="false">SUM(M32:N32)</f>
        <v>556.188216</v>
      </c>
      <c r="P32" s="19"/>
      <c r="Q32" s="19" t="n">
        <f aca="false">SUM(P32-O32)</f>
        <v>-556.188216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0</v>
      </c>
      <c r="G33" s="18" t="n">
        <f aca="false">E81/B75</f>
        <v>0</v>
      </c>
      <c r="H33" s="18" t="n">
        <v>120</v>
      </c>
      <c r="I33" s="18" t="n">
        <v>200</v>
      </c>
      <c r="J33" s="18" t="n">
        <v>10</v>
      </c>
      <c r="K33" s="18" t="n">
        <f aca="false">SUM(D33*6.3)</f>
        <v>321.048</v>
      </c>
      <c r="L33" s="18" t="n">
        <f aca="false">SUM(F33:K33)</f>
        <v>651.048</v>
      </c>
      <c r="M33" s="18" t="n">
        <f aca="false">SUM(L33*1.096)</f>
        <v>713.548608</v>
      </c>
      <c r="N33" s="19"/>
      <c r="O33" s="19" t="n">
        <f aca="false">SUM(M33:N33)</f>
        <v>713.548608</v>
      </c>
      <c r="P33" s="19"/>
      <c r="Q33" s="19" t="n">
        <f aca="false">SUM(P33-O33)</f>
        <v>-713.548608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0</v>
      </c>
      <c r="G34" s="18" t="n">
        <f aca="false">E81/B75</f>
        <v>0</v>
      </c>
      <c r="H34" s="18" t="n">
        <v>120</v>
      </c>
      <c r="I34" s="18" t="n">
        <v>200</v>
      </c>
      <c r="J34" s="18" t="n">
        <v>10</v>
      </c>
      <c r="K34" s="18" t="n">
        <f aca="false">SUM(D34*6.3)</f>
        <v>488.25</v>
      </c>
      <c r="L34" s="18" t="n">
        <f aca="false">SUM(F34:K34)</f>
        <v>818.25</v>
      </c>
      <c r="M34" s="18" t="n">
        <f aca="false">SUM(L34*1.096)</f>
        <v>896.802</v>
      </c>
      <c r="N34" s="19"/>
      <c r="O34" s="19" t="n">
        <f aca="false">SUM(M34:N34)</f>
        <v>896.802</v>
      </c>
      <c r="P34" s="19"/>
      <c r="Q34" s="19" t="n">
        <f aca="false">SUM(P34-O34)</f>
        <v>-896.802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0</v>
      </c>
      <c r="G35" s="18" t="n">
        <f aca="false">E81/B75</f>
        <v>0</v>
      </c>
      <c r="H35" s="18" t="n">
        <v>120</v>
      </c>
      <c r="I35" s="18" t="n">
        <v>200</v>
      </c>
      <c r="J35" s="18" t="n">
        <v>10</v>
      </c>
      <c r="K35" s="18" t="n">
        <f aca="false">SUM(D35*6.3)</f>
        <v>436.401</v>
      </c>
      <c r="L35" s="18" t="n">
        <f aca="false">SUM(F35:K35)</f>
        <v>766.401</v>
      </c>
      <c r="M35" s="18" t="n">
        <f aca="false">SUM(L35*1.096)</f>
        <v>839.975496</v>
      </c>
      <c r="N35" s="19"/>
      <c r="O35" s="19" t="n">
        <f aca="false">SUM(M35:N35)</f>
        <v>839.975496</v>
      </c>
      <c r="P35" s="19"/>
      <c r="Q35" s="19" t="n">
        <f aca="false">SUM(P35-O35)</f>
        <v>-839.975496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0</v>
      </c>
      <c r="G36" s="18" t="n">
        <f aca="false">E81/B75</f>
        <v>0</v>
      </c>
      <c r="H36" s="18" t="n">
        <v>120</v>
      </c>
      <c r="I36" s="18" t="n">
        <v>200</v>
      </c>
      <c r="J36" s="18" t="n">
        <v>10</v>
      </c>
      <c r="K36" s="18" t="n">
        <f aca="false">SUM(D36*6.3)</f>
        <v>317.52</v>
      </c>
      <c r="L36" s="18" t="n">
        <f aca="false">SUM(F36:K36)</f>
        <v>647.52</v>
      </c>
      <c r="M36" s="18" t="n">
        <f aca="false">SUM(L36*1.096)</f>
        <v>709.68192</v>
      </c>
      <c r="N36" s="19"/>
      <c r="O36" s="19" t="n">
        <f aca="false">SUM(M36:N36)</f>
        <v>709.68192</v>
      </c>
      <c r="P36" s="19"/>
      <c r="Q36" s="19" t="n">
        <f aca="false">SUM(P36-O36)</f>
        <v>-709.68192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0</v>
      </c>
      <c r="G37" s="18" t="n">
        <f aca="false">E81/B75</f>
        <v>0</v>
      </c>
      <c r="H37" s="18" t="n">
        <v>120</v>
      </c>
      <c r="I37" s="18" t="n">
        <v>200</v>
      </c>
      <c r="J37" s="18" t="n">
        <v>10</v>
      </c>
      <c r="K37" s="18" t="n">
        <f aca="false">SUM(D37*6.3)</f>
        <v>177.471</v>
      </c>
      <c r="L37" s="18" t="n">
        <f aca="false">SUM(F37:K37)</f>
        <v>507.471</v>
      </c>
      <c r="M37" s="18" t="n">
        <f aca="false">SUM(L37*1.096)</f>
        <v>556.188216</v>
      </c>
      <c r="N37" s="19"/>
      <c r="O37" s="19" t="n">
        <f aca="false">SUM(M37:N37)</f>
        <v>556.188216</v>
      </c>
      <c r="P37" s="19"/>
      <c r="Q37" s="19" t="n">
        <f aca="false">SUM(P37-O37)</f>
        <v>-556.188216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0</v>
      </c>
      <c r="G38" s="18" t="n">
        <f aca="false">E81/B75</f>
        <v>0</v>
      </c>
      <c r="H38" s="18" t="n">
        <v>120</v>
      </c>
      <c r="I38" s="18" t="n">
        <v>200</v>
      </c>
      <c r="J38" s="18" t="n">
        <v>10</v>
      </c>
      <c r="K38" s="18" t="n">
        <f aca="false">SUM(D38*6.3)</f>
        <v>321.048</v>
      </c>
      <c r="L38" s="18" t="n">
        <f aca="false">SUM(F38:K38)</f>
        <v>651.048</v>
      </c>
      <c r="M38" s="18" t="n">
        <f aca="false">SUM(L38*1.096)</f>
        <v>713.548608</v>
      </c>
      <c r="N38" s="19"/>
      <c r="O38" s="19" t="n">
        <f aca="false">SUM(M38:N38)</f>
        <v>713.548608</v>
      </c>
      <c r="P38" s="19"/>
      <c r="Q38" s="19" t="n">
        <f aca="false">SUM(P38-O38)</f>
        <v>-713.548608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0</v>
      </c>
      <c r="G39" s="18" t="n">
        <f aca="false">E81/B75</f>
        <v>0</v>
      </c>
      <c r="H39" s="18" t="n">
        <v>120</v>
      </c>
      <c r="I39" s="18" t="n">
        <v>200</v>
      </c>
      <c r="J39" s="18" t="n">
        <v>10</v>
      </c>
      <c r="K39" s="18" t="n">
        <f aca="false">SUM(D39*6.3)</f>
        <v>488.25</v>
      </c>
      <c r="L39" s="18" t="n">
        <f aca="false">SUM(F39:K39)</f>
        <v>818.25</v>
      </c>
      <c r="M39" s="18" t="n">
        <f aca="false">SUM(L39*1.096)</f>
        <v>896.802</v>
      </c>
      <c r="N39" s="19"/>
      <c r="O39" s="19" t="n">
        <f aca="false">SUM(M39:N39)</f>
        <v>896.802</v>
      </c>
      <c r="P39" s="19"/>
      <c r="Q39" s="19" t="n">
        <f aca="false">SUM(P39-O39)</f>
        <v>-896.802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0</v>
      </c>
      <c r="G40" s="18" t="n">
        <f aca="false">E81/B75</f>
        <v>0</v>
      </c>
      <c r="H40" s="18" t="n">
        <v>120</v>
      </c>
      <c r="I40" s="18" t="n">
        <v>200</v>
      </c>
      <c r="J40" s="18" t="n">
        <v>10</v>
      </c>
      <c r="K40" s="18" t="n">
        <f aca="false">SUM(D40*6.3)</f>
        <v>436.401</v>
      </c>
      <c r="L40" s="18" t="n">
        <f aca="false">SUM(F40:K40)</f>
        <v>766.401</v>
      </c>
      <c r="M40" s="18" t="n">
        <f aca="false">SUM(L40*1.096)</f>
        <v>839.975496</v>
      </c>
      <c r="N40" s="19"/>
      <c r="O40" s="19" t="n">
        <f aca="false">SUM(M40:N40)</f>
        <v>839.975496</v>
      </c>
      <c r="P40" s="19"/>
      <c r="Q40" s="19" t="n">
        <f aca="false">SUM(P40-O40)</f>
        <v>-839.975496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0</v>
      </c>
      <c r="G41" s="18" t="n">
        <f aca="false">E81/B75</f>
        <v>0</v>
      </c>
      <c r="H41" s="18" t="n">
        <v>120</v>
      </c>
      <c r="I41" s="18" t="n">
        <v>200</v>
      </c>
      <c r="J41" s="18" t="n">
        <v>10</v>
      </c>
      <c r="K41" s="18" t="n">
        <f aca="false">SUM(D41*6.3)</f>
        <v>317.52</v>
      </c>
      <c r="L41" s="18" t="n">
        <f aca="false">SUM(F41:K41)</f>
        <v>647.52</v>
      </c>
      <c r="M41" s="18" t="n">
        <f aca="false">SUM(L41*1.096)</f>
        <v>709.68192</v>
      </c>
      <c r="N41" s="19"/>
      <c r="O41" s="19" t="n">
        <f aca="false">SUM(M41:N41)</f>
        <v>709.68192</v>
      </c>
      <c r="P41" s="19"/>
      <c r="Q41" s="19" t="n">
        <f aca="false">SUM(P41-O41)</f>
        <v>-709.68192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0</v>
      </c>
      <c r="G42" s="18" t="n">
        <f aca="false">E81/B75</f>
        <v>0</v>
      </c>
      <c r="H42" s="18" t="n">
        <v>120</v>
      </c>
      <c r="I42" s="18" t="n">
        <v>200</v>
      </c>
      <c r="J42" s="18" t="n">
        <v>10</v>
      </c>
      <c r="K42" s="18" t="n">
        <f aca="false">SUM(D42*6.3)</f>
        <v>176.4</v>
      </c>
      <c r="L42" s="18" t="n">
        <f aca="false">SUM(F42:K42)</f>
        <v>506.4</v>
      </c>
      <c r="M42" s="18" t="n">
        <f aca="false">SUM(L42*1.096)</f>
        <v>555.0144</v>
      </c>
      <c r="N42" s="19"/>
      <c r="O42" s="19" t="n">
        <f aca="false">SUM(M42:N42)</f>
        <v>555.0144</v>
      </c>
      <c r="P42" s="19"/>
      <c r="Q42" s="19" t="n">
        <f aca="false">SUM(P42-O42)</f>
        <v>-555.0144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2</v>
      </c>
      <c r="F43" s="18" t="n">
        <f aca="false">$E$80/SUM($E$4:$E$75)*2</f>
        <v>0</v>
      </c>
      <c r="G43" s="18" t="n">
        <f aca="false">E81/B75</f>
        <v>0</v>
      </c>
      <c r="H43" s="18" t="n">
        <v>120</v>
      </c>
      <c r="I43" s="18" t="n">
        <v>200</v>
      </c>
      <c r="J43" s="18" t="n">
        <v>10</v>
      </c>
      <c r="K43" s="18" t="n">
        <f aca="false">SUM(D43*6.3)</f>
        <v>321.048</v>
      </c>
      <c r="L43" s="18" t="n">
        <f aca="false">SUM(F43:K43)</f>
        <v>651.048</v>
      </c>
      <c r="M43" s="18" t="n">
        <f aca="false">SUM(L43*1.096)</f>
        <v>713.548608</v>
      </c>
      <c r="N43" s="19"/>
      <c r="O43" s="19" t="n">
        <f aca="false">SUM(M43:N43)</f>
        <v>713.548608</v>
      </c>
      <c r="P43" s="19"/>
      <c r="Q43" s="19" t="n">
        <f aca="false">SUM(P43-O43)</f>
        <v>-713.548608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0</v>
      </c>
      <c r="G44" s="18" t="n">
        <f aca="false">E81/B75</f>
        <v>0</v>
      </c>
      <c r="H44" s="18" t="n">
        <v>120</v>
      </c>
      <c r="I44" s="18" t="n">
        <v>200</v>
      </c>
      <c r="J44" s="18" t="n">
        <v>10</v>
      </c>
      <c r="K44" s="18" t="n">
        <f aca="false">SUM(D44*6.3)</f>
        <v>485.1</v>
      </c>
      <c r="L44" s="18" t="n">
        <f aca="false">SUM(F44:K44)</f>
        <v>815.1</v>
      </c>
      <c r="M44" s="18" t="n">
        <f aca="false">SUM(L44*1.096)</f>
        <v>893.3496</v>
      </c>
      <c r="N44" s="19"/>
      <c r="O44" s="19" t="n">
        <f aca="false">SUM(M44:N44)</f>
        <v>893.3496</v>
      </c>
      <c r="P44" s="19"/>
      <c r="Q44" s="19" t="n">
        <f aca="false">SUM(P44-O44)</f>
        <v>-893.3496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0</v>
      </c>
      <c r="G45" s="18" t="n">
        <f aca="false">E81/B75</f>
        <v>0</v>
      </c>
      <c r="H45" s="18" t="n">
        <v>120</v>
      </c>
      <c r="I45" s="18" t="n">
        <v>200</v>
      </c>
      <c r="J45" s="18" t="n">
        <v>10</v>
      </c>
      <c r="K45" s="18" t="n">
        <f aca="false">SUM(D45*6.3)</f>
        <v>436.401</v>
      </c>
      <c r="L45" s="18" t="n">
        <f aca="false">SUM(F45:K45)</f>
        <v>766.401</v>
      </c>
      <c r="M45" s="18" t="n">
        <f aca="false">SUM(L45*1.096)</f>
        <v>839.975496</v>
      </c>
      <c r="N45" s="19"/>
      <c r="O45" s="19" t="n">
        <f aca="false">SUM(M45:N45)</f>
        <v>839.975496</v>
      </c>
      <c r="P45" s="19"/>
      <c r="Q45" s="19" t="n">
        <f aca="false">SUM(P45-O45)</f>
        <v>-839.975496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0</v>
      </c>
      <c r="G46" s="18" t="n">
        <f aca="false">E81/B75</f>
        <v>0</v>
      </c>
      <c r="H46" s="18" t="n">
        <v>120</v>
      </c>
      <c r="I46" s="18" t="n">
        <v>200</v>
      </c>
      <c r="J46" s="18" t="n">
        <v>10</v>
      </c>
      <c r="K46" s="18" t="n">
        <f aca="false">SUM(D46*6.3)</f>
        <v>317.52</v>
      </c>
      <c r="L46" s="18" t="n">
        <f aca="false">SUM(F46:K46)</f>
        <v>647.52</v>
      </c>
      <c r="M46" s="18" t="n">
        <f aca="false">SUM(L46*1.096)</f>
        <v>709.68192</v>
      </c>
      <c r="N46" s="19"/>
      <c r="O46" s="19" t="n">
        <f aca="false">SUM(M46:N46)</f>
        <v>709.68192</v>
      </c>
      <c r="P46" s="19"/>
      <c r="Q46" s="19" t="n">
        <f aca="false">SUM(P46-O46)</f>
        <v>-709.68192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0</v>
      </c>
      <c r="G47" s="18" t="n">
        <f aca="false">E81/B75</f>
        <v>0</v>
      </c>
      <c r="H47" s="18" t="n">
        <v>120</v>
      </c>
      <c r="I47" s="18" t="n">
        <v>200</v>
      </c>
      <c r="J47" s="18" t="n">
        <v>10</v>
      </c>
      <c r="K47" s="18" t="n">
        <f aca="false">SUM(D47*6.3)</f>
        <v>177.471</v>
      </c>
      <c r="L47" s="18" t="n">
        <f aca="false">SUM(F47:K47)</f>
        <v>507.471</v>
      </c>
      <c r="M47" s="18" t="n">
        <f aca="false">SUM(L47*1.096)</f>
        <v>556.188216</v>
      </c>
      <c r="N47" s="19"/>
      <c r="O47" s="19" t="n">
        <f aca="false">SUM(M47:N47)</f>
        <v>556.188216</v>
      </c>
      <c r="P47" s="19"/>
      <c r="Q47" s="19" t="n">
        <f aca="false">SUM(P47-O47)</f>
        <v>-556.188216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0</v>
      </c>
      <c r="G48" s="18" t="n">
        <f aca="false">E81/B75</f>
        <v>0</v>
      </c>
      <c r="H48" s="18" t="n">
        <v>120</v>
      </c>
      <c r="I48" s="18" t="n">
        <v>200</v>
      </c>
      <c r="J48" s="18" t="n">
        <v>10</v>
      </c>
      <c r="K48" s="18" t="n">
        <f aca="false">SUM(D48*6.3)</f>
        <v>321.048</v>
      </c>
      <c r="L48" s="18" t="n">
        <f aca="false">SUM(F48:K48)</f>
        <v>651.048</v>
      </c>
      <c r="M48" s="18" t="n">
        <f aca="false">SUM(L48*1.096)</f>
        <v>713.548608</v>
      </c>
      <c r="N48" s="19"/>
      <c r="O48" s="19" t="n">
        <f aca="false">SUM(M48:N48)</f>
        <v>713.548608</v>
      </c>
      <c r="P48" s="19"/>
      <c r="Q48" s="19" t="n">
        <f aca="false">SUM(P48-O48)</f>
        <v>-713.548608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0</v>
      </c>
      <c r="G49" s="18" t="n">
        <f aca="false">E81/B75</f>
        <v>0</v>
      </c>
      <c r="H49" s="18" t="n">
        <v>120</v>
      </c>
      <c r="I49" s="18" t="n">
        <v>200</v>
      </c>
      <c r="J49" s="18" t="n">
        <v>10</v>
      </c>
      <c r="K49" s="18" t="n">
        <f aca="false">SUM(D49*6.3)</f>
        <v>488.25</v>
      </c>
      <c r="L49" s="18" t="n">
        <f aca="false">SUM(F49:K49)</f>
        <v>818.25</v>
      </c>
      <c r="M49" s="18" t="n">
        <f aca="false">SUM(L49*1.096)</f>
        <v>896.802</v>
      </c>
      <c r="N49" s="19"/>
      <c r="O49" s="19" t="n">
        <f aca="false">SUM(M49:N49)</f>
        <v>896.802</v>
      </c>
      <c r="P49" s="19"/>
      <c r="Q49" s="19" t="n">
        <f aca="false">SUM(P49-O49)</f>
        <v>-896.802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0</v>
      </c>
      <c r="G50" s="18" t="n">
        <f aca="false">E81/B75</f>
        <v>0</v>
      </c>
      <c r="H50" s="18" t="n">
        <v>120</v>
      </c>
      <c r="I50" s="18" t="n">
        <v>200</v>
      </c>
      <c r="J50" s="18" t="n">
        <v>10</v>
      </c>
      <c r="K50" s="18" t="n">
        <f aca="false">SUM(D50*6.3)</f>
        <v>434.7</v>
      </c>
      <c r="L50" s="18" t="n">
        <f aca="false">SUM(F50:K50)</f>
        <v>764.7</v>
      </c>
      <c r="M50" s="18" t="n">
        <f aca="false">SUM(L50*1.096)</f>
        <v>838.1112</v>
      </c>
      <c r="N50" s="19"/>
      <c r="O50" s="19" t="n">
        <f aca="false">SUM(M50:N50)</f>
        <v>838.1112</v>
      </c>
      <c r="P50" s="19"/>
      <c r="Q50" s="19" t="n">
        <f aca="false">SUM(P50-O50)</f>
        <v>-838.1112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4</v>
      </c>
      <c r="F51" s="18" t="n">
        <f aca="false">$E$80/SUM($E$4:$E$75)*4</f>
        <v>0</v>
      </c>
      <c r="G51" s="18" t="n">
        <f aca="false">E81/B75</f>
        <v>0</v>
      </c>
      <c r="H51" s="18" t="n">
        <v>120</v>
      </c>
      <c r="I51" s="18" t="n">
        <v>200</v>
      </c>
      <c r="J51" s="18" t="n">
        <v>10</v>
      </c>
      <c r="K51" s="18" t="n">
        <f aca="false">SUM(D51*6.3)</f>
        <v>317.52</v>
      </c>
      <c r="L51" s="18" t="n">
        <f aca="false">SUM(F51:K51)</f>
        <v>647.52</v>
      </c>
      <c r="M51" s="18" t="n">
        <f aca="false">SUM(L51*1.096)</f>
        <v>709.68192</v>
      </c>
      <c r="N51" s="19"/>
      <c r="O51" s="19" t="n">
        <f aca="false">SUM(M51:N51)</f>
        <v>709.68192</v>
      </c>
      <c r="P51" s="19"/>
      <c r="Q51" s="19" t="n">
        <f aca="false">SUM(P51-O51)</f>
        <v>-709.68192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0</v>
      </c>
      <c r="G52" s="18" t="n">
        <f aca="false">E81/B75</f>
        <v>0</v>
      </c>
      <c r="H52" s="18" t="n">
        <v>120</v>
      </c>
      <c r="I52" s="18" t="n">
        <v>200</v>
      </c>
      <c r="J52" s="18" t="n">
        <v>10</v>
      </c>
      <c r="K52" s="18" t="n">
        <f aca="false">SUM(D52*6.3)</f>
        <v>177.471</v>
      </c>
      <c r="L52" s="18" t="n">
        <f aca="false">SUM(F52:K52)</f>
        <v>507.471</v>
      </c>
      <c r="M52" s="18" t="n">
        <f aca="false">SUM(L52*1.096)</f>
        <v>556.188216</v>
      </c>
      <c r="N52" s="19"/>
      <c r="O52" s="19" t="n">
        <f aca="false">SUM(M52:N52)</f>
        <v>556.188216</v>
      </c>
      <c r="P52" s="19"/>
      <c r="Q52" s="19" t="n">
        <f aca="false">SUM(P52-O52)</f>
        <v>-556.188216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3</v>
      </c>
      <c r="F53" s="18" t="n">
        <f aca="false">$E$80/SUM($E$4:$E$75)*3</f>
        <v>0</v>
      </c>
      <c r="G53" s="18" t="n">
        <f aca="false">E81/B75</f>
        <v>0</v>
      </c>
      <c r="H53" s="18" t="n">
        <v>120</v>
      </c>
      <c r="I53" s="18" t="n">
        <v>200</v>
      </c>
      <c r="J53" s="18" t="n">
        <v>10</v>
      </c>
      <c r="K53" s="18" t="n">
        <f aca="false">SUM(D53*6.3)</f>
        <v>321.048</v>
      </c>
      <c r="L53" s="18" t="n">
        <f aca="false">SUM(F53:K53)</f>
        <v>651.048</v>
      </c>
      <c r="M53" s="18" t="n">
        <f aca="false">SUM(L53*1.096)</f>
        <v>713.548608</v>
      </c>
      <c r="N53" s="19"/>
      <c r="O53" s="19" t="n">
        <f aca="false">SUM(M53:N53)</f>
        <v>713.548608</v>
      </c>
      <c r="P53" s="19"/>
      <c r="Q53" s="19" t="n">
        <f aca="false">SUM(P53-O53)</f>
        <v>-713.548608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0</v>
      </c>
      <c r="G54" s="18" t="n">
        <f aca="false">E81/B75</f>
        <v>0</v>
      </c>
      <c r="H54" s="18" t="n">
        <v>120</v>
      </c>
      <c r="I54" s="18" t="n">
        <v>200</v>
      </c>
      <c r="J54" s="18" t="n">
        <v>10</v>
      </c>
      <c r="K54" s="18" t="n">
        <f aca="false">SUM(D54*6.3)</f>
        <v>399.42</v>
      </c>
      <c r="L54" s="18" t="n">
        <f aca="false">SUM(F54:K54)</f>
        <v>729.42</v>
      </c>
      <c r="M54" s="18" t="n">
        <f aca="false">SUM(L54*1.096)</f>
        <v>799.44432</v>
      </c>
      <c r="N54" s="19"/>
      <c r="O54" s="19" t="n">
        <f aca="false">SUM(M54:N54)</f>
        <v>799.44432</v>
      </c>
      <c r="P54" s="19"/>
      <c r="Q54" s="19" t="n">
        <f aca="false">SUM(P54-O54)</f>
        <v>-799.44432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0</v>
      </c>
      <c r="G55" s="18" t="n">
        <f aca="false">E81/B75</f>
        <v>0</v>
      </c>
      <c r="H55" s="18" t="n">
        <v>120</v>
      </c>
      <c r="I55" s="18" t="n">
        <v>200</v>
      </c>
      <c r="J55" s="18" t="n">
        <v>10</v>
      </c>
      <c r="K55" s="18" t="n">
        <f aca="false">SUM(D55*6.3)</f>
        <v>399.42</v>
      </c>
      <c r="L55" s="18" t="n">
        <f aca="false">SUM(F55:K55)</f>
        <v>729.42</v>
      </c>
      <c r="M55" s="18" t="n">
        <f aca="false">SUM(L55*1.096)</f>
        <v>799.44432</v>
      </c>
      <c r="N55" s="19"/>
      <c r="O55" s="19" t="n">
        <f aca="false">SUM(M55:N55)</f>
        <v>799.44432</v>
      </c>
      <c r="P55" s="19"/>
      <c r="Q55" s="19" t="n">
        <f aca="false">SUM(P55-O55)</f>
        <v>-799.44432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0</v>
      </c>
      <c r="G56" s="18" t="n">
        <f aca="false">E81/B75</f>
        <v>0</v>
      </c>
      <c r="H56" s="18" t="n">
        <v>120</v>
      </c>
      <c r="I56" s="18" t="n">
        <v>200</v>
      </c>
      <c r="J56" s="18" t="n">
        <v>10</v>
      </c>
      <c r="K56" s="18" t="n">
        <f aca="false">SUM(D56*6.3)</f>
        <v>157.248</v>
      </c>
      <c r="L56" s="18" t="n">
        <f aca="false">SUM(F56:K56)</f>
        <v>487.248</v>
      </c>
      <c r="M56" s="18" t="n">
        <f aca="false">SUM(L56*1.096)</f>
        <v>534.023808</v>
      </c>
      <c r="N56" s="19"/>
      <c r="O56" s="19" t="n">
        <f aca="false">SUM(M56:N56)</f>
        <v>534.023808</v>
      </c>
      <c r="P56" s="19"/>
      <c r="Q56" s="19" t="n">
        <f aca="false">SUM(P56-O56)</f>
        <v>-534.023808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0</v>
      </c>
      <c r="G57" s="18" t="n">
        <f aca="false">E81/B75</f>
        <v>0</v>
      </c>
      <c r="H57" s="18" t="n">
        <v>120</v>
      </c>
      <c r="I57" s="18" t="n">
        <v>200</v>
      </c>
      <c r="J57" s="18" t="n">
        <v>10</v>
      </c>
      <c r="K57" s="18" t="n">
        <f aca="false">SUM(D57*6.3)</f>
        <v>251.874</v>
      </c>
      <c r="L57" s="18" t="n">
        <f aca="false">SUM(F57:K57)</f>
        <v>581.874</v>
      </c>
      <c r="M57" s="18" t="n">
        <f aca="false">SUM(L57*1.096)</f>
        <v>637.733904</v>
      </c>
      <c r="N57" s="19"/>
      <c r="O57" s="19" t="n">
        <f aca="false">SUM(M57:N57)</f>
        <v>637.733904</v>
      </c>
      <c r="P57" s="19"/>
      <c r="Q57" s="19" t="n">
        <f aca="false">SUM(P57-O57)</f>
        <v>-637.733904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0</v>
      </c>
      <c r="G58" s="18" t="n">
        <f aca="false">E81/B75</f>
        <v>0</v>
      </c>
      <c r="H58" s="18" t="n">
        <v>120</v>
      </c>
      <c r="I58" s="18" t="n">
        <v>200</v>
      </c>
      <c r="J58" s="18" t="n">
        <v>10</v>
      </c>
      <c r="K58" s="18" t="n">
        <f aca="false">SUM(D58*6.3)</f>
        <v>234.801</v>
      </c>
      <c r="L58" s="18" t="n">
        <f aca="false">SUM(F58:K58)</f>
        <v>564.801</v>
      </c>
      <c r="M58" s="18" t="n">
        <f aca="false">SUM(L58*1.096)</f>
        <v>619.021896</v>
      </c>
      <c r="N58" s="19"/>
      <c r="O58" s="19" t="n">
        <f aca="false">SUM(M58:N58)</f>
        <v>619.021896</v>
      </c>
      <c r="P58" s="19"/>
      <c r="Q58" s="19" t="n">
        <f aca="false">SUM(P58-O58)</f>
        <v>-619.021896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0</v>
      </c>
      <c r="G59" s="18" t="n">
        <f aca="false">E81/B75</f>
        <v>0</v>
      </c>
      <c r="H59" s="18" t="n">
        <v>120</v>
      </c>
      <c r="I59" s="18" t="n">
        <v>200</v>
      </c>
      <c r="J59" s="18" t="n">
        <v>10</v>
      </c>
      <c r="K59" s="18" t="n">
        <f aca="false">SUM(D59*6.3)</f>
        <v>157.563</v>
      </c>
      <c r="L59" s="18" t="n">
        <f aca="false">SUM(F59:K59)</f>
        <v>487.563</v>
      </c>
      <c r="M59" s="18" t="n">
        <f aca="false">SUM(L59*1.096)</f>
        <v>534.369048</v>
      </c>
      <c r="N59" s="19"/>
      <c r="O59" s="19" t="n">
        <f aca="false">SUM(M59:N59)</f>
        <v>534.369048</v>
      </c>
      <c r="P59" s="19"/>
      <c r="Q59" s="19" t="n">
        <f aca="false">SUM(P59-O59)</f>
        <v>-534.369048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0</v>
      </c>
      <c r="G60" s="18" t="n">
        <f aca="false">E81/B75</f>
        <v>0</v>
      </c>
      <c r="H60" s="18" t="n">
        <v>120</v>
      </c>
      <c r="I60" s="18" t="n">
        <v>200</v>
      </c>
      <c r="J60" s="18" t="n">
        <v>10</v>
      </c>
      <c r="K60" s="18" t="n">
        <f aca="false">SUM(D60*6.3)</f>
        <v>201.6</v>
      </c>
      <c r="L60" s="18" t="n">
        <f aca="false">SUM(F60:K60)</f>
        <v>531.6</v>
      </c>
      <c r="M60" s="18" t="n">
        <f aca="false">SUM(L60*1.096)</f>
        <v>582.6336</v>
      </c>
      <c r="N60" s="19"/>
      <c r="O60" s="19" t="n">
        <f aca="false">SUM(M60:N60)</f>
        <v>582.6336</v>
      </c>
      <c r="P60" s="19"/>
      <c r="Q60" s="19" t="n">
        <f aca="false">SUM(P60-O60)</f>
        <v>-582.6336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0</v>
      </c>
      <c r="G61" s="18" t="n">
        <f aca="false">E81/B75</f>
        <v>0</v>
      </c>
      <c r="H61" s="18" t="n">
        <v>120</v>
      </c>
      <c r="I61" s="18" t="n">
        <v>200</v>
      </c>
      <c r="J61" s="18" t="n">
        <v>10</v>
      </c>
      <c r="K61" s="18" t="n">
        <f aca="false">SUM(D61*6.3)</f>
        <v>208.152</v>
      </c>
      <c r="L61" s="18" t="n">
        <f aca="false">SUM(F61:K61)</f>
        <v>538.152</v>
      </c>
      <c r="M61" s="18" t="n">
        <f aca="false">SUM(L61*1.096)</f>
        <v>589.814592</v>
      </c>
      <c r="N61" s="19"/>
      <c r="O61" s="19" t="n">
        <f aca="false">SUM(M61:N61)</f>
        <v>589.814592</v>
      </c>
      <c r="P61" s="19"/>
      <c r="Q61" s="19" t="n">
        <f aca="false">SUM(P61-O61)</f>
        <v>-589.814592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0</v>
      </c>
      <c r="G62" s="18" t="n">
        <f aca="false">E81/B75</f>
        <v>0</v>
      </c>
      <c r="H62" s="18" t="n">
        <v>120</v>
      </c>
      <c r="I62" s="18" t="n">
        <v>200</v>
      </c>
      <c r="J62" s="18" t="n">
        <v>10</v>
      </c>
      <c r="K62" s="18" t="n">
        <f aca="false">SUM(D62*6.3)</f>
        <v>134.82</v>
      </c>
      <c r="L62" s="18" t="n">
        <f aca="false">SUM(F62:K62)</f>
        <v>464.82</v>
      </c>
      <c r="M62" s="18" t="n">
        <f aca="false">SUM(L62*1.096)</f>
        <v>509.44272</v>
      </c>
      <c r="N62" s="19"/>
      <c r="O62" s="19" t="n">
        <f aca="false">SUM(M62:N62)</f>
        <v>509.44272</v>
      </c>
      <c r="P62" s="19"/>
      <c r="Q62" s="19" t="n">
        <f aca="false">SUM(P62-O62)</f>
        <v>-509.44272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0</v>
      </c>
      <c r="G63" s="18" t="n">
        <f aca="false">E81/B75</f>
        <v>0</v>
      </c>
      <c r="H63" s="18" t="n">
        <v>120</v>
      </c>
      <c r="I63" s="18" t="n">
        <v>200</v>
      </c>
      <c r="J63" s="18" t="n">
        <v>10</v>
      </c>
      <c r="K63" s="18" t="n">
        <f aca="false">SUM(D63*6.3)</f>
        <v>185.22</v>
      </c>
      <c r="L63" s="18" t="n">
        <f aca="false">SUM(F63:K63)</f>
        <v>515.22</v>
      </c>
      <c r="M63" s="18" t="n">
        <f aca="false">SUM(L63*1.096)</f>
        <v>564.68112</v>
      </c>
      <c r="N63" s="19"/>
      <c r="O63" s="19" t="n">
        <f aca="false">SUM(M63:N63)</f>
        <v>564.68112</v>
      </c>
      <c r="P63" s="19"/>
      <c r="Q63" s="19" t="n">
        <f aca="false">SUM(P63-O63)</f>
        <v>-564.68112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0</v>
      </c>
      <c r="G64" s="18" t="n">
        <f aca="false">E81/B75</f>
        <v>0</v>
      </c>
      <c r="H64" s="18" t="n">
        <v>120</v>
      </c>
      <c r="I64" s="18" t="n">
        <v>200</v>
      </c>
      <c r="J64" s="18" t="n">
        <v>10</v>
      </c>
      <c r="K64" s="18" t="n">
        <f aca="false">SUM(D64*6.3)</f>
        <v>147.294</v>
      </c>
      <c r="L64" s="18" t="n">
        <f aca="false">SUM(F64:K64)</f>
        <v>477.294</v>
      </c>
      <c r="M64" s="18" t="n">
        <f aca="false">SUM(L64*1.096)</f>
        <v>523.114224</v>
      </c>
      <c r="N64" s="19"/>
      <c r="O64" s="19" t="n">
        <f aca="false">SUM(M64:N64)</f>
        <v>523.114224</v>
      </c>
      <c r="P64" s="19"/>
      <c r="Q64" s="19" t="n">
        <f aca="false">SUM(P64-O64)</f>
        <v>-523.114224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2</v>
      </c>
      <c r="F65" s="18" t="n">
        <f aca="false">$E$80/SUM($E$4:$E$75)*2</f>
        <v>0</v>
      </c>
      <c r="G65" s="18" t="n">
        <f aca="false">E81/B75</f>
        <v>0</v>
      </c>
      <c r="H65" s="18" t="n">
        <v>120</v>
      </c>
      <c r="I65" s="18" t="n">
        <v>200</v>
      </c>
      <c r="J65" s="18" t="n">
        <v>10</v>
      </c>
      <c r="K65" s="18" t="n">
        <f aca="false">SUM(D65*6.3)</f>
        <v>149.436</v>
      </c>
      <c r="L65" s="18" t="n">
        <f aca="false">SUM(F65:K65)</f>
        <v>479.436</v>
      </c>
      <c r="M65" s="18" t="n">
        <f aca="false">SUM(L65*1.096)</f>
        <v>525.461856</v>
      </c>
      <c r="N65" s="19"/>
      <c r="O65" s="19" t="n">
        <f aca="false">SUM(M65:N65)</f>
        <v>525.461856</v>
      </c>
      <c r="P65" s="19"/>
      <c r="Q65" s="19" t="n">
        <f aca="false">SUM(P65-O65)</f>
        <v>-525.461856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0</v>
      </c>
      <c r="G66" s="18" t="n">
        <f aca="false">E81/B75</f>
        <v>0</v>
      </c>
      <c r="H66" s="18" t="n">
        <v>120</v>
      </c>
      <c r="I66" s="18" t="n">
        <v>200</v>
      </c>
      <c r="J66" s="18" t="n">
        <v>10</v>
      </c>
      <c r="K66" s="18" t="n">
        <f aca="false">SUM(D66*6.3)</f>
        <v>201.285</v>
      </c>
      <c r="L66" s="18" t="n">
        <f aca="false">SUM(F66:K66)</f>
        <v>531.285</v>
      </c>
      <c r="M66" s="18" t="n">
        <f aca="false">SUM(L66*1.096)</f>
        <v>582.28836</v>
      </c>
      <c r="N66" s="19"/>
      <c r="O66" s="19" t="n">
        <f aca="false">SUM(M66:N66)</f>
        <v>582.28836</v>
      </c>
      <c r="P66" s="19"/>
      <c r="Q66" s="19" t="n">
        <f aca="false">SUM(P66-O66)</f>
        <v>-582.28836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0</v>
      </c>
      <c r="G67" s="18" t="n">
        <f aca="false">E81/B75</f>
        <v>0</v>
      </c>
      <c r="H67" s="18" t="n">
        <v>120</v>
      </c>
      <c r="I67" s="18" t="n">
        <v>200</v>
      </c>
      <c r="J67" s="18" t="n">
        <v>10</v>
      </c>
      <c r="K67" s="18" t="n">
        <f aca="false">SUM(D67*6.3)</f>
        <v>258.3</v>
      </c>
      <c r="L67" s="18" t="n">
        <f aca="false">SUM(F67:K67)</f>
        <v>588.3</v>
      </c>
      <c r="M67" s="18" t="n">
        <f aca="false">SUM(L67*1.096)</f>
        <v>644.7768</v>
      </c>
      <c r="N67" s="19"/>
      <c r="O67" s="19" t="n">
        <f aca="false">SUM(M67:N67)</f>
        <v>644.7768</v>
      </c>
      <c r="P67" s="19"/>
      <c r="Q67" s="19" t="n">
        <f aca="false">SUM(P67-O67)</f>
        <v>-644.7768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0</v>
      </c>
      <c r="G68" s="18" t="n">
        <f aca="false">E81/B75</f>
        <v>0</v>
      </c>
      <c r="H68" s="18" t="n">
        <v>120</v>
      </c>
      <c r="I68" s="18" t="n">
        <v>200</v>
      </c>
      <c r="J68" s="18" t="n">
        <v>10</v>
      </c>
      <c r="K68" s="18" t="n">
        <f aca="false">SUM(D68*6.3)</f>
        <v>228.06</v>
      </c>
      <c r="L68" s="18" t="n">
        <f aca="false">SUM(F68:K68)</f>
        <v>558.06</v>
      </c>
      <c r="M68" s="18" t="n">
        <f aca="false">SUM(L68*1.096)</f>
        <v>611.63376</v>
      </c>
      <c r="N68" s="19"/>
      <c r="O68" s="19" t="n">
        <f aca="false">SUM(M68:N68)</f>
        <v>611.63376</v>
      </c>
      <c r="P68" s="19"/>
      <c r="Q68" s="19" t="n">
        <f aca="false">SUM(P68-O68)</f>
        <v>-611.63376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0</v>
      </c>
      <c r="G69" s="18" t="n">
        <f aca="false">E81/B75</f>
        <v>0</v>
      </c>
      <c r="H69" s="18" t="n">
        <v>120</v>
      </c>
      <c r="I69" s="18" t="n">
        <v>200</v>
      </c>
      <c r="J69" s="18" t="n">
        <v>10</v>
      </c>
      <c r="K69" s="18" t="n">
        <f aca="false">SUM(D69*6.3)</f>
        <v>192.402</v>
      </c>
      <c r="L69" s="18" t="n">
        <f aca="false">SUM(F69:K69)</f>
        <v>522.402</v>
      </c>
      <c r="M69" s="18" t="n">
        <f aca="false">SUM(L69*1.096)</f>
        <v>572.552592</v>
      </c>
      <c r="N69" s="19"/>
      <c r="O69" s="19" t="n">
        <f aca="false">SUM(M69:N69)</f>
        <v>572.552592</v>
      </c>
      <c r="P69" s="19"/>
      <c r="Q69" s="19" t="n">
        <f aca="false">SUM(P69-O69)</f>
        <v>-572.552592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0</v>
      </c>
      <c r="G70" s="18" t="n">
        <f aca="false">E81/B75</f>
        <v>0</v>
      </c>
      <c r="H70" s="18" t="n">
        <v>120</v>
      </c>
      <c r="I70" s="18" t="n">
        <v>200</v>
      </c>
      <c r="J70" s="18" t="n">
        <v>10</v>
      </c>
      <c r="K70" s="18" t="n">
        <f aca="false">SUM(D70*6.3)</f>
        <v>163.989</v>
      </c>
      <c r="L70" s="18" t="n">
        <f aca="false">SUM(F70:K70)</f>
        <v>493.989</v>
      </c>
      <c r="M70" s="18" t="n">
        <f aca="false">SUM(L70*1.096)</f>
        <v>541.411944</v>
      </c>
      <c r="N70" s="19"/>
      <c r="O70" s="19" t="n">
        <f aca="false">SUM(M70:N70)</f>
        <v>541.411944</v>
      </c>
      <c r="P70" s="19"/>
      <c r="Q70" s="19" t="n">
        <f aca="false">SUM(P70-O70)</f>
        <v>-541.411944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0</v>
      </c>
      <c r="G71" s="18" t="n">
        <f aca="false">E81/B75</f>
        <v>0</v>
      </c>
      <c r="H71" s="18" t="n">
        <v>120</v>
      </c>
      <c r="I71" s="18" t="n">
        <v>200</v>
      </c>
      <c r="J71" s="18" t="n">
        <v>10</v>
      </c>
      <c r="K71" s="18" t="n">
        <f aca="false">SUM(D71*6.3)</f>
        <v>151.515</v>
      </c>
      <c r="L71" s="18" t="n">
        <f aca="false">SUM(F71:K71)</f>
        <v>481.515</v>
      </c>
      <c r="M71" s="18" t="n">
        <f aca="false">SUM(L71*1.096)</f>
        <v>527.74044</v>
      </c>
      <c r="N71" s="19"/>
      <c r="O71" s="19" t="n">
        <f aca="false">SUM(M71:N71)</f>
        <v>527.74044</v>
      </c>
      <c r="P71" s="19"/>
      <c r="Q71" s="19" t="n">
        <f aca="false">SUM(P71-O71)</f>
        <v>-527.74044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0</v>
      </c>
      <c r="G72" s="18" t="n">
        <f aca="false">E81/B75</f>
        <v>0</v>
      </c>
      <c r="H72" s="18" t="n">
        <v>120</v>
      </c>
      <c r="I72" s="18" t="n">
        <v>200</v>
      </c>
      <c r="J72" s="18" t="n">
        <v>10</v>
      </c>
      <c r="K72" s="18" t="n">
        <f aca="false">SUM(D72*6.3)</f>
        <v>186.606</v>
      </c>
      <c r="L72" s="18" t="n">
        <f aca="false">SUM(F72:K72)</f>
        <v>516.606</v>
      </c>
      <c r="M72" s="18" t="n">
        <f aca="false">SUM(L72*1.096)</f>
        <v>566.200176</v>
      </c>
      <c r="N72" s="19"/>
      <c r="O72" s="19" t="n">
        <f aca="false">SUM(M72:N72)</f>
        <v>566.200176</v>
      </c>
      <c r="P72" s="19"/>
      <c r="Q72" s="19" t="n">
        <f aca="false">SUM(P72-O72)</f>
        <v>-566.200176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0</v>
      </c>
      <c r="G73" s="18" t="n">
        <f aca="false">E81/B75</f>
        <v>0</v>
      </c>
      <c r="H73" s="18" t="n">
        <v>120</v>
      </c>
      <c r="I73" s="18" t="n">
        <v>200</v>
      </c>
      <c r="J73" s="18" t="n">
        <v>10</v>
      </c>
      <c r="K73" s="18" t="n">
        <f aca="false">SUM(D73*6.3)</f>
        <v>364.77</v>
      </c>
      <c r="L73" s="18" t="n">
        <f aca="false">SUM(F73:K73)</f>
        <v>694.77</v>
      </c>
      <c r="M73" s="18" t="n">
        <f aca="false">SUM(L73*1.096)</f>
        <v>761.46792</v>
      </c>
      <c r="N73" s="19"/>
      <c r="O73" s="19" t="n">
        <f aca="false">SUM(M73:N73)</f>
        <v>761.46792</v>
      </c>
      <c r="P73" s="19"/>
      <c r="Q73" s="19" t="n">
        <f aca="false">SUM(P73-O73)</f>
        <v>-761.46792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0</v>
      </c>
      <c r="G74" s="18" t="n">
        <f aca="false">E81/B75</f>
        <v>0</v>
      </c>
      <c r="H74" s="18" t="n">
        <v>120</v>
      </c>
      <c r="I74" s="18" t="n">
        <v>200</v>
      </c>
      <c r="J74" s="18" t="n">
        <v>10</v>
      </c>
      <c r="K74" s="18" t="n">
        <f aca="false">SUM(D74*6.3)</f>
        <v>179.928</v>
      </c>
      <c r="L74" s="18" t="n">
        <f aca="false">SUM(F74:K74)</f>
        <v>509.928</v>
      </c>
      <c r="M74" s="18" t="n">
        <f aca="false">SUM(L74*1.096)</f>
        <v>558.881088</v>
      </c>
      <c r="N74" s="19"/>
      <c r="O74" s="19" t="n">
        <f aca="false">SUM(M74:N74)</f>
        <v>558.881088</v>
      </c>
      <c r="P74" s="19"/>
      <c r="Q74" s="19" t="n">
        <f aca="false">SUM(P74-O74)</f>
        <v>-558.881088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0</v>
      </c>
      <c r="G75" s="18" t="n">
        <f aca="false">E81/B75</f>
        <v>0</v>
      </c>
      <c r="H75" s="18" t="n">
        <v>120</v>
      </c>
      <c r="I75" s="18" t="n">
        <v>200</v>
      </c>
      <c r="J75" s="18" t="n">
        <v>10</v>
      </c>
      <c r="K75" s="18" t="n">
        <f aca="false">SUM(D75*6.3)</f>
        <v>170.1</v>
      </c>
      <c r="L75" s="18" t="n">
        <f aca="false">SUM(F75:K75)</f>
        <v>500.1</v>
      </c>
      <c r="M75" s="18" t="n">
        <f aca="false">SUM(L75*1.096)</f>
        <v>548.1096</v>
      </c>
      <c r="N75" s="19"/>
      <c r="O75" s="19" t="n">
        <f aca="false">SUM(M75:N75)</f>
        <v>548.1096</v>
      </c>
      <c r="P75" s="19"/>
      <c r="Q75" s="19" t="n">
        <f aca="false">SUM(P75-O75)</f>
        <v>-548.1096</v>
      </c>
    </row>
    <row r="76" customFormat="false" ht="21.75" hidden="false" customHeight="true" outlineLevel="0" collapsed="false">
      <c r="B76" s="21"/>
      <c r="C76" s="22" t="s">
        <v>89</v>
      </c>
      <c r="D76" s="23" t="n">
        <f aca="false">SUM(D4:D75)</f>
        <v>3511.87</v>
      </c>
      <c r="E76" s="24" t="n">
        <f aca="false">SUM(E4:E75)</f>
        <v>148</v>
      </c>
      <c r="F76" s="18" t="n">
        <f aca="false">SUM(F4:F75)</f>
        <v>0</v>
      </c>
      <c r="G76" s="18" t="n">
        <f aca="false">SUM(G4:G75)</f>
        <v>0</v>
      </c>
      <c r="H76" s="18" t="n">
        <f aca="false">SUM(H4:H75)</f>
        <v>8640</v>
      </c>
      <c r="I76" s="18" t="n">
        <f aca="false">SUM(I4:I75)</f>
        <v>14400</v>
      </c>
      <c r="J76" s="18" t="n">
        <f aca="false">SUM(J4:J75)</f>
        <v>720</v>
      </c>
      <c r="K76" s="18" t="n">
        <f aca="false">SUM(K4:K75)</f>
        <v>22124.781</v>
      </c>
      <c r="L76" s="18" t="n">
        <f aca="false">SUM(L4:L75)</f>
        <v>45884.781</v>
      </c>
      <c r="M76" s="18" t="n">
        <f aca="false">SUM(M4:M75)</f>
        <v>50289.719976</v>
      </c>
      <c r="N76" s="19" t="n">
        <f aca="false">SUM(N4:N75)</f>
        <v>0</v>
      </c>
      <c r="O76" s="19" t="n">
        <f aca="false">SUM(O4:O75)</f>
        <v>50289.719976</v>
      </c>
      <c r="P76" s="19" t="n">
        <f aca="false">SUM(P4:P75)</f>
        <v>0</v>
      </c>
      <c r="Q76" s="19" t="n">
        <f aca="false">SUM(Q4:Q75)</f>
        <v>-50289.719976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1.75" hidden="false" customHeight="true" outlineLevel="0" collapsed="false">
      <c r="B80" s="35" t="s">
        <v>93</v>
      </c>
      <c r="C80" s="35"/>
      <c r="D80" s="35"/>
      <c r="E80" s="36" t="n">
        <v>0</v>
      </c>
      <c r="F80" s="28"/>
      <c r="G80" s="31"/>
      <c r="H80" s="31"/>
      <c r="I80" s="31"/>
      <c r="J80" s="31"/>
      <c r="K80" s="31"/>
      <c r="L80" s="28"/>
      <c r="M80" s="28"/>
      <c r="N80" s="28"/>
      <c r="O80" s="37"/>
      <c r="P80" s="28"/>
      <c r="Q80" s="28"/>
    </row>
    <row r="81" customFormat="false" ht="21.75" hidden="false" customHeight="true" outlineLevel="0" collapsed="false">
      <c r="B81" s="35" t="s">
        <v>142</v>
      </c>
      <c r="C81" s="35"/>
      <c r="D81" s="35"/>
      <c r="E81" s="38" t="n">
        <v>0</v>
      </c>
      <c r="F81" s="28"/>
      <c r="G81" s="28"/>
      <c r="H81" s="28"/>
      <c r="I81" s="28"/>
      <c r="J81" s="28"/>
      <c r="K81" s="28"/>
      <c r="L81" s="28"/>
      <c r="M81" s="28"/>
      <c r="N81" s="28"/>
      <c r="O81" s="37"/>
      <c r="P81" s="28"/>
      <c r="Q81" s="28"/>
    </row>
    <row r="82" customFormat="false" ht="21.75" hidden="false" customHeight="true" outlineLevel="0" collapsed="false">
      <c r="B82" s="39" t="s">
        <v>95</v>
      </c>
      <c r="C82" s="39"/>
      <c r="D82" s="39"/>
      <c r="E82" s="38" t="n">
        <f aca="false">SUM(H76)</f>
        <v>8640</v>
      </c>
      <c r="F82" s="28"/>
      <c r="G82" s="40" t="s">
        <v>96</v>
      </c>
      <c r="H82" s="40"/>
      <c r="I82" s="40"/>
      <c r="J82" s="40"/>
      <c r="K82" s="40"/>
      <c r="L82" s="41" t="s">
        <v>89</v>
      </c>
      <c r="M82" s="42" t="s">
        <v>12</v>
      </c>
      <c r="N82" s="41" t="s">
        <v>89</v>
      </c>
      <c r="O82" s="43"/>
      <c r="P82" s="28"/>
      <c r="Q82" s="28"/>
    </row>
    <row r="83" customFormat="false" ht="21.75" hidden="false" customHeight="true" outlineLevel="0" collapsed="false">
      <c r="B83" s="39" t="s">
        <v>97</v>
      </c>
      <c r="C83" s="39"/>
      <c r="D83" s="39"/>
      <c r="E83" s="38" t="n">
        <f aca="false">SUM(I76)</f>
        <v>14400</v>
      </c>
      <c r="F83" s="28"/>
      <c r="G83" s="44" t="s">
        <v>93</v>
      </c>
      <c r="H83" s="44"/>
      <c r="I83" s="44"/>
      <c r="J83" s="44"/>
      <c r="K83" s="44"/>
      <c r="L83" s="45" t="n">
        <f aca="false">SUM(E80)</f>
        <v>0</v>
      </c>
      <c r="M83" s="45" t="n">
        <f aca="false">SUM(L83*0.096)</f>
        <v>0</v>
      </c>
      <c r="N83" s="45" t="n">
        <f aca="false">SUM(L83:M83)</f>
        <v>0</v>
      </c>
      <c r="O83" s="46"/>
      <c r="P83" s="28"/>
      <c r="Q83" s="28"/>
    </row>
    <row r="84" customFormat="false" ht="21.75" hidden="false" customHeight="true" outlineLevel="0" collapsed="false">
      <c r="B84" s="47" t="s">
        <v>98</v>
      </c>
      <c r="C84" s="47"/>
      <c r="D84" s="47"/>
      <c r="E84" s="38" t="n">
        <f aca="false">SUM(J76)</f>
        <v>720</v>
      </c>
      <c r="F84" s="28"/>
      <c r="G84" s="48" t="s">
        <v>99</v>
      </c>
      <c r="H84" s="48"/>
      <c r="I84" s="48"/>
      <c r="J84" s="48"/>
      <c r="K84" s="48"/>
      <c r="L84" s="45" t="n">
        <f aca="false">SUM(H76:I76)+J76</f>
        <v>23760</v>
      </c>
      <c r="M84" s="45" t="n">
        <f aca="false">SUM(L84*0.096)</f>
        <v>2280.96</v>
      </c>
      <c r="N84" s="45" t="n">
        <f aca="false">SUM(L84:M84)</f>
        <v>26040.96</v>
      </c>
      <c r="O84" s="46"/>
      <c r="P84" s="25"/>
      <c r="Q84" s="25"/>
    </row>
    <row r="85" customFormat="false" ht="21.75" hidden="false" customHeight="true" outlineLevel="0" collapsed="false">
      <c r="B85" s="35" t="s">
        <v>100</v>
      </c>
      <c r="C85" s="35"/>
      <c r="D85" s="35"/>
      <c r="E85" s="38" t="n">
        <f aca="false">SUM(K76)</f>
        <v>22124.781</v>
      </c>
      <c r="F85" s="49"/>
      <c r="G85" s="48" t="s">
        <v>101</v>
      </c>
      <c r="H85" s="48"/>
      <c r="I85" s="48"/>
      <c r="J85" s="48"/>
      <c r="K85" s="48"/>
      <c r="L85" s="45" t="n">
        <f aca="false">SUM(K76+G76)</f>
        <v>22124.781</v>
      </c>
      <c r="M85" s="45" t="n">
        <f aca="false">SUM(L85*0.096)</f>
        <v>2123.978976</v>
      </c>
      <c r="N85" s="45" t="n">
        <f aca="false">SUM(L85:M85)</f>
        <v>24248.759976</v>
      </c>
      <c r="O85" s="46"/>
      <c r="P85" s="25"/>
      <c r="Q85" s="25"/>
    </row>
    <row r="86" customFormat="false" ht="21.75" hidden="false" customHeight="true" outlineLevel="0" collapsed="false">
      <c r="B86" s="35" t="s">
        <v>102</v>
      </c>
      <c r="C86" s="35"/>
      <c r="D86" s="35"/>
      <c r="E86" s="38" t="n">
        <f aca="false">SUM(E80:E85)</f>
        <v>45884.781</v>
      </c>
      <c r="F86" s="27"/>
      <c r="G86" s="44" t="s">
        <v>89</v>
      </c>
      <c r="H86" s="44"/>
      <c r="I86" s="44"/>
      <c r="J86" s="44"/>
      <c r="K86" s="44"/>
      <c r="L86" s="45" t="n">
        <f aca="false">SUM(L83:L85)</f>
        <v>45884.781</v>
      </c>
      <c r="M86" s="45" t="n">
        <f aca="false">SUM(M83:M85)</f>
        <v>4404.938976</v>
      </c>
      <c r="N86" s="45" t="n">
        <f aca="false">SUM(N83:N85)</f>
        <v>50289.719976</v>
      </c>
      <c r="O86" s="46"/>
      <c r="P86" s="25"/>
      <c r="Q86" s="25"/>
    </row>
    <row r="87" customFormat="false" ht="21.75" hidden="false" customHeight="true" outlineLevel="0" collapsed="false">
      <c r="B87" s="25"/>
      <c r="C87" s="26"/>
      <c r="D87" s="26"/>
      <c r="E87" s="26"/>
      <c r="F87" s="27"/>
      <c r="G87" s="27"/>
      <c r="H87" s="27"/>
      <c r="I87" s="28"/>
      <c r="J87" s="28"/>
      <c r="K87" s="25"/>
      <c r="L87" s="25"/>
      <c r="M87" s="25"/>
      <c r="N87" s="25"/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21.75" hidden="false" customHeight="true" outlineLevel="0" collapsed="false">
      <c r="B96" s="25"/>
      <c r="C96" s="26"/>
      <c r="D96" s="26"/>
      <c r="E96" s="26"/>
      <c r="F96" s="27"/>
      <c r="G96" s="27"/>
      <c r="H96" s="27"/>
      <c r="I96" s="28"/>
      <c r="J96" s="28"/>
      <c r="K96" s="25"/>
      <c r="L96" s="25"/>
      <c r="M96" s="25"/>
      <c r="N96" s="25"/>
      <c r="O96" s="25"/>
      <c r="P96" s="25"/>
      <c r="Q96" s="25"/>
    </row>
    <row r="97" customFormat="false" ht="21.75" hidden="false" customHeight="true" outlineLevel="0" collapsed="false">
      <c r="B97" s="25"/>
      <c r="C97" s="26"/>
      <c r="D97" s="26"/>
      <c r="E97" s="26"/>
      <c r="F97" s="27"/>
      <c r="G97" s="27"/>
      <c r="H97" s="27"/>
      <c r="I97" s="28"/>
      <c r="J97" s="28"/>
      <c r="K97" s="25"/>
      <c r="L97" s="25"/>
      <c r="M97" s="25"/>
      <c r="N97" s="25"/>
      <c r="O97" s="25"/>
      <c r="P97" s="25"/>
      <c r="Q97" s="25"/>
    </row>
    <row r="98" customFormat="false" ht="12.75" hidden="false" customHeight="true" outlineLevel="0" collapsed="false">
      <c r="B98" s="50" t="s">
        <v>103</v>
      </c>
      <c r="C98" s="50"/>
      <c r="D98" s="50"/>
      <c r="E98" s="50" t="s">
        <v>104</v>
      </c>
      <c r="F98" s="50"/>
      <c r="G98" s="50"/>
      <c r="H98" s="50"/>
      <c r="I98" s="50"/>
      <c r="J98" s="50"/>
      <c r="K98" s="50" t="s">
        <v>105</v>
      </c>
      <c r="L98" s="50"/>
      <c r="M98" s="50"/>
      <c r="N98" s="50"/>
      <c r="O98" s="51"/>
      <c r="P98" s="51"/>
      <c r="Q98" s="25"/>
    </row>
    <row r="99" customFormat="false" ht="12.75" hidden="false" customHeight="tru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1"/>
      <c r="P99" s="51"/>
      <c r="Q99" s="25"/>
    </row>
    <row r="100" customFormat="false" ht="12.75" hidden="false" customHeight="tru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1"/>
      <c r="P100" s="51"/>
      <c r="Q100" s="25"/>
    </row>
    <row r="101" customFormat="false" ht="18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8"/>
      <c r="Q101" s="25"/>
    </row>
    <row r="102" customFormat="false" ht="18" hidden="false" customHeight="tru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8.75" hidden="false" customHeight="true" outlineLevel="0" collapsed="false">
      <c r="B103" s="52" t="s">
        <v>106</v>
      </c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3"/>
      <c r="P103" s="53"/>
      <c r="Q103" s="25"/>
    </row>
    <row r="104" customFormat="false" ht="18.75" hidden="false" customHeight="true" outlineLevel="0" collapsed="false">
      <c r="B104" s="25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25"/>
    </row>
    <row r="105" customFormat="false" ht="15.75" hidden="false" customHeight="false" outlineLevel="0" collapsed="false">
      <c r="B105" s="50" t="s">
        <v>107</v>
      </c>
      <c r="C105" s="50"/>
      <c r="D105" s="50"/>
      <c r="E105" s="50" t="s">
        <v>104</v>
      </c>
      <c r="F105" s="50"/>
      <c r="G105" s="50"/>
      <c r="H105" s="50"/>
      <c r="I105" s="50"/>
      <c r="J105" s="50"/>
      <c r="K105" s="50"/>
      <c r="L105" s="50"/>
      <c r="M105" s="50"/>
      <c r="N105" s="50"/>
      <c r="O105" s="51"/>
      <c r="P105" s="51"/>
      <c r="Q105" s="25"/>
    </row>
    <row r="106" customFormat="false" ht="15.75" hidden="false" customHeight="false" outlineLevel="0" collapsed="false">
      <c r="B106" s="50" t="s">
        <v>108</v>
      </c>
      <c r="C106" s="50"/>
      <c r="D106" s="50"/>
      <c r="E106" s="50" t="s">
        <v>109</v>
      </c>
      <c r="F106" s="50"/>
      <c r="G106" s="50"/>
      <c r="H106" s="50"/>
      <c r="I106" s="50"/>
      <c r="J106" s="50"/>
      <c r="K106" s="50"/>
      <c r="L106" s="50"/>
      <c r="M106" s="50"/>
      <c r="N106" s="50"/>
      <c r="O106" s="51"/>
      <c r="P106" s="51"/>
      <c r="Q106" s="25"/>
    </row>
    <row r="107" customFormat="false" ht="15.75" hidden="false" customHeight="false" outlineLevel="0" collapsed="false">
      <c r="B107" s="50" t="s">
        <v>110</v>
      </c>
      <c r="C107" s="50"/>
      <c r="D107" s="50"/>
      <c r="E107" s="50" t="s">
        <v>111</v>
      </c>
      <c r="F107" s="50"/>
      <c r="G107" s="50"/>
      <c r="H107" s="50"/>
      <c r="I107" s="50"/>
      <c r="J107" s="50"/>
      <c r="K107" s="50"/>
      <c r="L107" s="50"/>
      <c r="M107" s="50"/>
      <c r="N107" s="50"/>
      <c r="O107" s="51"/>
      <c r="P107" s="51"/>
      <c r="Q107" s="25"/>
    </row>
    <row r="108" customFormat="false" ht="15.75" hidden="false" customHeight="false" outlineLevel="0" collapsed="false">
      <c r="B108" s="50" t="s">
        <v>112</v>
      </c>
      <c r="C108" s="50"/>
      <c r="D108" s="50"/>
      <c r="E108" s="54" t="s">
        <v>113</v>
      </c>
      <c r="F108" s="54"/>
      <c r="G108" s="54"/>
      <c r="H108" s="54"/>
      <c r="I108" s="54"/>
      <c r="J108" s="54"/>
      <c r="K108" s="54"/>
      <c r="L108" s="54"/>
      <c r="M108" s="54"/>
      <c r="N108" s="54"/>
      <c r="O108" s="55"/>
      <c r="P108" s="55"/>
      <c r="Q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false" outlineLevel="0" collapsed="false">
      <c r="B110" s="52" t="s">
        <v>143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3"/>
      <c r="P110" s="53"/>
      <c r="Q110" s="25"/>
    </row>
    <row r="111" customFormat="false" ht="20.25" hidden="false" customHeight="false" outlineLevel="0" collapsed="false">
      <c r="B111" s="25"/>
      <c r="C111" s="25"/>
      <c r="D111" s="25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25"/>
    </row>
    <row r="112" customFormat="false" ht="18.75" hidden="false" customHeight="false" outlineLevel="0" collapsed="false">
      <c r="B112" s="56" t="s">
        <v>115</v>
      </c>
      <c r="C112" s="56"/>
      <c r="D112" s="56"/>
      <c r="E112" s="57" t="n">
        <f aca="false">SUM(N86)</f>
        <v>50289.719976</v>
      </c>
      <c r="F112" s="50" t="s">
        <v>116</v>
      </c>
      <c r="G112" s="50"/>
      <c r="H112" s="50"/>
      <c r="I112" s="50"/>
      <c r="J112" s="50"/>
      <c r="K112" s="50"/>
      <c r="L112" s="50"/>
      <c r="M112" s="50"/>
      <c r="N112" s="50"/>
      <c r="O112" s="51"/>
      <c r="P112" s="51"/>
      <c r="Q112" s="25"/>
    </row>
    <row r="113" customFormat="false" ht="15.75" hidden="false" customHeight="false" outlineLevel="0" collapsed="false">
      <c r="B113" s="50" t="s">
        <v>117</v>
      </c>
      <c r="C113" s="50"/>
      <c r="D113" s="50"/>
      <c r="E113" s="58" t="n">
        <f aca="false">SUM(N84)</f>
        <v>26040.96</v>
      </c>
      <c r="F113" s="50" t="s">
        <v>118</v>
      </c>
      <c r="G113" s="50"/>
      <c r="H113" s="50"/>
      <c r="I113" s="50"/>
      <c r="J113" s="50"/>
      <c r="K113" s="50"/>
      <c r="L113" s="50"/>
      <c r="M113" s="50"/>
      <c r="N113" s="50"/>
      <c r="O113" s="51"/>
      <c r="P113" s="51"/>
      <c r="Q113" s="25"/>
    </row>
    <row r="114" customFormat="false" ht="15.75" hidden="false" customHeight="false" outlineLevel="0" collapsed="false">
      <c r="B114" s="50" t="s">
        <v>117</v>
      </c>
      <c r="C114" s="50"/>
      <c r="D114" s="50"/>
      <c r="E114" s="58" t="n">
        <f aca="false">SUM(N83)</f>
        <v>0</v>
      </c>
      <c r="F114" s="50" t="s">
        <v>119</v>
      </c>
      <c r="G114" s="50"/>
      <c r="H114" s="50"/>
      <c r="I114" s="50"/>
      <c r="J114" s="50"/>
      <c r="K114" s="50"/>
      <c r="L114" s="50"/>
      <c r="M114" s="50"/>
      <c r="N114" s="50"/>
      <c r="O114" s="51"/>
      <c r="P114" s="51"/>
      <c r="Q114" s="25"/>
    </row>
    <row r="115" customFormat="false" ht="15.75" hidden="false" customHeight="false" outlineLevel="0" collapsed="false">
      <c r="B115" s="50" t="s">
        <v>117</v>
      </c>
      <c r="C115" s="50"/>
      <c r="D115" s="50"/>
      <c r="E115" s="58" t="n">
        <f aca="false">SUM(N85)</f>
        <v>24248.759976</v>
      </c>
      <c r="F115" s="50" t="s">
        <v>120</v>
      </c>
      <c r="G115" s="50"/>
      <c r="H115" s="50"/>
      <c r="I115" s="50"/>
      <c r="J115" s="50"/>
      <c r="K115" s="50"/>
      <c r="L115" s="50"/>
      <c r="M115" s="50"/>
      <c r="N115" s="50"/>
      <c r="O115" s="51"/>
      <c r="P115" s="51"/>
      <c r="Q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</row>
    <row r="117" customFormat="false" ht="15" hidden="false" customHeight="false" outlineLevel="0" collapsed="false">
      <c r="B117" s="25"/>
      <c r="C117" s="25"/>
      <c r="D117" s="25"/>
      <c r="E117" s="59" t="s">
        <v>121</v>
      </c>
      <c r="F117" s="59"/>
      <c r="G117" s="59"/>
      <c r="H117" s="59"/>
      <c r="I117" s="60" t="s">
        <v>122</v>
      </c>
      <c r="J117" s="61"/>
      <c r="K117" s="62"/>
      <c r="L117" s="63" t="s">
        <v>123</v>
      </c>
      <c r="M117" s="63"/>
      <c r="N117" s="63"/>
      <c r="O117" s="62"/>
      <c r="P117" s="25"/>
      <c r="Q117" s="25"/>
    </row>
    <row r="118" customFormat="false" ht="15" hidden="false" customHeight="false" outlineLevel="0" collapsed="false">
      <c r="B118" s="25"/>
      <c r="C118" s="25"/>
      <c r="D118" s="25"/>
      <c r="E118" s="64" t="s">
        <v>124</v>
      </c>
      <c r="F118" s="64"/>
      <c r="G118" s="64"/>
      <c r="H118" s="64"/>
      <c r="I118" s="61"/>
      <c r="J118" s="61"/>
      <c r="L118" s="64" t="s">
        <v>125</v>
      </c>
      <c r="M118" s="64"/>
      <c r="N118" s="64"/>
      <c r="O118" s="65"/>
      <c r="P118" s="25"/>
      <c r="Q118" s="25"/>
    </row>
    <row r="119" customFormat="false" ht="12.75" hidden="false" customHeight="false" outlineLevel="0" collapsed="false">
      <c r="B119" s="25"/>
      <c r="C119" s="25"/>
      <c r="D119" s="25"/>
      <c r="E119" s="25"/>
      <c r="F119" s="28"/>
      <c r="G119" s="28"/>
      <c r="H119" s="28"/>
      <c r="I119" s="28"/>
      <c r="J119" s="28"/>
      <c r="K119" s="28"/>
      <c r="L119" s="28"/>
      <c r="M119" s="28"/>
      <c r="N119" s="25"/>
      <c r="O119" s="37"/>
      <c r="P119" s="28"/>
      <c r="Q119" s="25"/>
    </row>
    <row r="120" customFormat="false" ht="12.75" hidden="false" customHeight="false" outlineLevel="0" collapsed="false">
      <c r="B120" s="25"/>
      <c r="C120" s="25"/>
      <c r="D120" s="25"/>
      <c r="E120" s="25"/>
      <c r="F120" s="28"/>
      <c r="G120" s="28"/>
      <c r="H120" s="28"/>
      <c r="I120" s="28"/>
      <c r="J120" s="28"/>
      <c r="K120" s="28"/>
      <c r="L120" s="28"/>
      <c r="M120" s="28"/>
      <c r="N120" s="25"/>
      <c r="O120" s="37"/>
      <c r="P120" s="28"/>
      <c r="Q120" s="25"/>
    </row>
    <row r="121" customFormat="false" ht="13.5" hidden="false" customHeight="false" outlineLevel="0" collapsed="false">
      <c r="B121" s="25"/>
      <c r="C121" s="25"/>
      <c r="D121" s="25"/>
      <c r="E121" s="25"/>
      <c r="F121" s="28"/>
      <c r="G121" s="28"/>
      <c r="H121" s="28"/>
      <c r="I121" s="28"/>
      <c r="J121" s="28"/>
      <c r="K121" s="28"/>
      <c r="L121" s="28"/>
      <c r="M121" s="28"/>
      <c r="N121" s="25"/>
      <c r="O121" s="37"/>
      <c r="P121" s="28"/>
      <c r="Q121" s="25"/>
    </row>
    <row r="122" customFormat="false" ht="12.75" hidden="false" customHeight="true" outlineLevel="0" collapsed="false">
      <c r="B122" s="50" t="s">
        <v>103</v>
      </c>
      <c r="C122" s="50"/>
      <c r="D122" s="50"/>
      <c r="E122" s="50" t="s">
        <v>104</v>
      </c>
      <c r="F122" s="50"/>
      <c r="G122" s="50"/>
      <c r="H122" s="50"/>
      <c r="I122" s="50"/>
      <c r="J122" s="50"/>
      <c r="K122" s="50" t="s">
        <v>105</v>
      </c>
      <c r="L122" s="50"/>
      <c r="M122" s="50"/>
      <c r="N122" s="50"/>
      <c r="O122" s="51"/>
      <c r="P122" s="51"/>
      <c r="Q122" s="25"/>
    </row>
    <row r="123" customFormat="false" ht="12.75" hidden="false" customHeight="tru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1"/>
      <c r="P123" s="51"/>
      <c r="Q123" s="25"/>
    </row>
    <row r="124" customFormat="false" ht="12.75" hidden="false" customHeight="tru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1"/>
      <c r="P124" s="51"/>
      <c r="Q124" s="25"/>
    </row>
    <row r="125" customFormat="false" ht="13.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8"/>
      <c r="Q125" s="25"/>
    </row>
    <row r="126" s="66" customFormat="true" ht="21" hidden="false" customHeight="true" outlineLevel="0" collapsed="false">
      <c r="B126" s="50" t="s">
        <v>126</v>
      </c>
      <c r="C126" s="50"/>
      <c r="D126" s="50"/>
      <c r="E126" s="50" t="s">
        <v>127</v>
      </c>
      <c r="F126" s="50"/>
      <c r="G126" s="50"/>
      <c r="H126" s="50"/>
      <c r="I126" s="50"/>
      <c r="J126" s="50"/>
      <c r="K126" s="50" t="s">
        <v>128</v>
      </c>
      <c r="L126" s="50"/>
      <c r="M126" s="50"/>
      <c r="N126" s="50"/>
      <c r="O126" s="51"/>
      <c r="P126" s="51"/>
      <c r="Q126" s="67"/>
    </row>
    <row r="127" s="66" customFormat="true" ht="21" hidden="false" customHeight="true" outlineLevel="0" collapsed="false">
      <c r="B127" s="50" t="s">
        <v>129</v>
      </c>
      <c r="C127" s="50"/>
      <c r="D127" s="50"/>
      <c r="E127" s="50" t="s">
        <v>130</v>
      </c>
      <c r="F127" s="50"/>
      <c r="G127" s="50"/>
      <c r="H127" s="50"/>
      <c r="I127" s="50"/>
      <c r="J127" s="50"/>
      <c r="K127" s="50" t="s">
        <v>131</v>
      </c>
      <c r="L127" s="50"/>
      <c r="M127" s="50"/>
      <c r="N127" s="50"/>
      <c r="O127" s="51"/>
      <c r="P127" s="51"/>
      <c r="Q127" s="67"/>
    </row>
    <row r="128" customFormat="false" ht="15" hidden="false" customHeight="true" outlineLevel="0" collapsed="false"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0"/>
    </row>
    <row r="129" customFormat="false" ht="14.25" hidden="false" customHeight="true" outlineLevel="0" collapsed="false"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20.2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8" hidden="false" customHeight="true" outlineLevel="0" collapsed="false"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8" hidden="false" customHeight="true" outlineLevel="0" collapsed="false">
      <c r="B134" s="50" t="s">
        <v>103</v>
      </c>
      <c r="C134" s="50"/>
      <c r="D134" s="50"/>
      <c r="E134" s="50" t="s">
        <v>104</v>
      </c>
      <c r="F134" s="50"/>
      <c r="G134" s="50"/>
      <c r="H134" s="50"/>
      <c r="I134" s="50"/>
      <c r="J134" s="50"/>
      <c r="K134" s="50" t="s">
        <v>105</v>
      </c>
      <c r="L134" s="50"/>
      <c r="M134" s="50"/>
      <c r="N134" s="50"/>
      <c r="O134" s="0"/>
      <c r="P134" s="0"/>
      <c r="Q134" s="0"/>
    </row>
    <row r="135" customFormat="false" ht="18" hidden="false" customHeight="tru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0"/>
      <c r="P135" s="0"/>
      <c r="Q135" s="0"/>
    </row>
    <row r="136" customFormat="false" ht="18" hidden="false" customHeight="tru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0"/>
      <c r="P136" s="0"/>
      <c r="Q136" s="0"/>
    </row>
    <row r="137" customFormat="false" ht="18" hidden="false" customHeight="tru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0"/>
      <c r="O137" s="0"/>
      <c r="P137" s="0"/>
      <c r="Q137" s="0"/>
    </row>
    <row r="138" customFormat="false" ht="18" hidden="false" customHeight="true" outlineLevel="0" collapsed="false">
      <c r="B138" s="52" t="s">
        <v>106</v>
      </c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0"/>
      <c r="O138" s="0"/>
      <c r="P138" s="0"/>
      <c r="Q138" s="0"/>
    </row>
    <row r="139" customFormat="false" ht="20.25" hidden="false" customHeight="false" outlineLevel="0" collapsed="false">
      <c r="B139" s="25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0"/>
      <c r="O139" s="0"/>
      <c r="P139" s="0"/>
      <c r="Q139" s="0"/>
    </row>
    <row r="140" customFormat="false" ht="15.75" hidden="false" customHeight="false" outlineLevel="0" collapsed="false">
      <c r="B140" s="50" t="s">
        <v>107</v>
      </c>
      <c r="C140" s="50"/>
      <c r="D140" s="50"/>
      <c r="E140" s="50" t="s">
        <v>104</v>
      </c>
      <c r="F140" s="50"/>
      <c r="G140" s="50"/>
      <c r="H140" s="50"/>
      <c r="I140" s="50"/>
      <c r="J140" s="50"/>
      <c r="K140" s="50"/>
      <c r="L140" s="50"/>
      <c r="M140" s="50"/>
      <c r="N140" s="50"/>
      <c r="O140" s="0"/>
      <c r="P140" s="0"/>
      <c r="Q140" s="0"/>
    </row>
    <row r="141" customFormat="false" ht="15.75" hidden="false" customHeight="false" outlineLevel="0" collapsed="false">
      <c r="B141" s="50" t="s">
        <v>108</v>
      </c>
      <c r="C141" s="50"/>
      <c r="D141" s="50"/>
      <c r="E141" s="50" t="s">
        <v>109</v>
      </c>
      <c r="F141" s="50"/>
      <c r="G141" s="50"/>
      <c r="H141" s="50"/>
      <c r="I141" s="50"/>
      <c r="J141" s="50"/>
      <c r="K141" s="50"/>
      <c r="L141" s="50"/>
      <c r="M141" s="50"/>
      <c r="N141" s="50"/>
      <c r="O141" s="0"/>
      <c r="P141" s="0"/>
      <c r="Q141" s="0"/>
    </row>
    <row r="142" customFormat="false" ht="15.75" hidden="false" customHeight="false" outlineLevel="0" collapsed="false">
      <c r="B142" s="50" t="s">
        <v>110</v>
      </c>
      <c r="C142" s="50"/>
      <c r="D142" s="50"/>
      <c r="E142" s="50" t="s">
        <v>111</v>
      </c>
      <c r="F142" s="50"/>
      <c r="G142" s="50"/>
      <c r="H142" s="50"/>
      <c r="I142" s="50"/>
      <c r="J142" s="50"/>
      <c r="K142" s="50"/>
      <c r="L142" s="50"/>
      <c r="M142" s="50"/>
      <c r="N142" s="50"/>
      <c r="O142" s="0"/>
      <c r="P142" s="0"/>
      <c r="Q142" s="0"/>
    </row>
    <row r="143" customFormat="false" ht="15.75" hidden="false" customHeight="false" outlineLevel="0" collapsed="false">
      <c r="B143" s="50" t="s">
        <v>112</v>
      </c>
      <c r="C143" s="50"/>
      <c r="D143" s="50"/>
      <c r="E143" s="54" t="s">
        <v>113</v>
      </c>
      <c r="F143" s="54"/>
      <c r="G143" s="54"/>
      <c r="H143" s="54"/>
      <c r="I143" s="54"/>
      <c r="J143" s="54"/>
      <c r="K143" s="54"/>
      <c r="L143" s="54"/>
      <c r="M143" s="54"/>
      <c r="N143" s="54"/>
      <c r="O143" s="0"/>
      <c r="P143" s="0"/>
      <c r="Q143" s="0"/>
    </row>
    <row r="144" customFormat="false" ht="12.7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0"/>
      <c r="O144" s="0"/>
      <c r="P144" s="0"/>
      <c r="Q144" s="0"/>
    </row>
    <row r="145" customFormat="false" ht="19.5" hidden="false" customHeight="false" outlineLevel="0" collapsed="false">
      <c r="B145" s="52" t="s">
        <v>143</v>
      </c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0"/>
      <c r="P145" s="0"/>
      <c r="Q145" s="0"/>
    </row>
    <row r="146" customFormat="false" ht="20.25" hidden="false" customHeight="false" outlineLevel="0" collapsed="false">
      <c r="B146" s="25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0"/>
      <c r="O146" s="0"/>
      <c r="P146" s="0"/>
      <c r="Q146" s="0"/>
    </row>
    <row r="147" customFormat="false" ht="18.75" hidden="false" customHeight="false" outlineLevel="0" collapsed="false">
      <c r="B147" s="56" t="s">
        <v>115</v>
      </c>
      <c r="C147" s="56"/>
      <c r="D147" s="56"/>
      <c r="E147" s="69" t="n">
        <f aca="false">SUM(N83+N84)</f>
        <v>26040.96</v>
      </c>
      <c r="F147" s="69"/>
      <c r="G147" s="50" t="s">
        <v>116</v>
      </c>
      <c r="H147" s="50"/>
      <c r="I147" s="50"/>
      <c r="J147" s="50"/>
      <c r="K147" s="50"/>
      <c r="L147" s="50"/>
      <c r="M147" s="50"/>
      <c r="N147" s="50"/>
      <c r="O147" s="0"/>
      <c r="P147" s="0"/>
      <c r="Q147" s="0"/>
    </row>
    <row r="148" customFormat="false" ht="15.75" hidden="false" customHeight="false" outlineLevel="0" collapsed="false">
      <c r="B148" s="50" t="s">
        <v>117</v>
      </c>
      <c r="C148" s="50"/>
      <c r="D148" s="50"/>
      <c r="E148" s="40" t="n">
        <f aca="false">SUM(N84)</f>
        <v>26040.96</v>
      </c>
      <c r="F148" s="40"/>
      <c r="G148" s="50" t="s">
        <v>118</v>
      </c>
      <c r="H148" s="50"/>
      <c r="I148" s="50"/>
      <c r="J148" s="50"/>
      <c r="K148" s="50"/>
      <c r="L148" s="50"/>
      <c r="M148" s="50"/>
      <c r="N148" s="50"/>
      <c r="O148" s="0"/>
      <c r="P148" s="0"/>
      <c r="Q148" s="0"/>
    </row>
    <row r="149" customFormat="false" ht="15.75" hidden="false" customHeight="false" outlineLevel="0" collapsed="false">
      <c r="B149" s="50" t="s">
        <v>117</v>
      </c>
      <c r="C149" s="50"/>
      <c r="D149" s="50"/>
      <c r="E149" s="40" t="n">
        <f aca="false">SUM(N83)</f>
        <v>0</v>
      </c>
      <c r="F149" s="40"/>
      <c r="G149" s="50" t="s">
        <v>119</v>
      </c>
      <c r="H149" s="50"/>
      <c r="I149" s="50"/>
      <c r="J149" s="50"/>
      <c r="K149" s="50"/>
      <c r="L149" s="50"/>
      <c r="M149" s="50"/>
      <c r="N149" s="50"/>
    </row>
    <row r="150" customFormat="false" ht="15" hidden="false" customHeight="false" outlineLevel="0" collapsed="false">
      <c r="B150" s="64"/>
      <c r="C150" s="64"/>
      <c r="D150" s="64"/>
      <c r="E150" s="70"/>
      <c r="F150" s="70"/>
      <c r="G150" s="64"/>
      <c r="H150" s="64"/>
      <c r="I150" s="64"/>
      <c r="J150" s="64"/>
      <c r="K150" s="64"/>
      <c r="L150" s="64"/>
      <c r="M150" s="64"/>
    </row>
    <row r="151" customFormat="false" ht="19.5" hidden="false" customHeight="false" outlineLevel="0" collapsed="false">
      <c r="B151" s="52" t="s">
        <v>132</v>
      </c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</row>
    <row r="152" customFormat="false" ht="20.25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</row>
    <row r="153" customFormat="false" ht="18.75" hidden="false" customHeight="false" outlineLevel="0" collapsed="false">
      <c r="B153" s="56" t="s">
        <v>115</v>
      </c>
      <c r="C153" s="56"/>
      <c r="D153" s="56"/>
      <c r="E153" s="69" t="n">
        <f aca="false">SUM(N85)</f>
        <v>24248.759976</v>
      </c>
      <c r="F153" s="69"/>
      <c r="G153" s="50" t="s">
        <v>116</v>
      </c>
      <c r="H153" s="50"/>
      <c r="I153" s="50"/>
      <c r="J153" s="50"/>
      <c r="K153" s="50"/>
      <c r="L153" s="50"/>
      <c r="M153" s="50"/>
      <c r="N153" s="50"/>
    </row>
    <row r="154" customFormat="false" ht="15.75" hidden="false" customHeight="false" outlineLevel="0" collapsed="false">
      <c r="B154" s="50" t="s">
        <v>117</v>
      </c>
      <c r="C154" s="50"/>
      <c r="D154" s="50"/>
      <c r="E154" s="40" t="s">
        <v>133</v>
      </c>
      <c r="F154" s="40"/>
      <c r="G154" s="50" t="s">
        <v>120</v>
      </c>
      <c r="H154" s="50"/>
      <c r="I154" s="50"/>
      <c r="J154" s="50"/>
      <c r="K154" s="50"/>
      <c r="L154" s="50"/>
      <c r="M154" s="50"/>
      <c r="N154" s="50"/>
    </row>
    <row r="155" customFormat="false" ht="15" hidden="false" customHeight="false" outlineLevel="0" collapsed="false">
      <c r="B155" s="64"/>
      <c r="C155" s="64"/>
      <c r="D155" s="64"/>
      <c r="E155" s="70"/>
      <c r="F155" s="70"/>
      <c r="G155" s="64"/>
      <c r="H155" s="64"/>
      <c r="I155" s="64"/>
      <c r="J155" s="64"/>
      <c r="K155" s="64"/>
      <c r="L155" s="64"/>
      <c r="M155" s="64"/>
    </row>
    <row r="156" customFormat="false" ht="15" hidden="false" customHeight="false" outlineLevel="0" collapsed="false">
      <c r="B156" s="25"/>
      <c r="C156" s="25"/>
      <c r="D156" s="25"/>
      <c r="E156" s="59" t="s">
        <v>134</v>
      </c>
      <c r="F156" s="59"/>
      <c r="G156" s="59"/>
      <c r="H156" s="60" t="s">
        <v>122</v>
      </c>
      <c r="I156" s="61"/>
      <c r="K156" s="63" t="s">
        <v>135</v>
      </c>
      <c r="L156" s="63"/>
      <c r="M156" s="63"/>
    </row>
    <row r="157" customFormat="false" ht="15" hidden="false" customHeight="false" outlineLevel="0" collapsed="false">
      <c r="B157" s="25"/>
      <c r="C157" s="25"/>
      <c r="D157" s="25"/>
      <c r="E157" s="64" t="s">
        <v>124</v>
      </c>
      <c r="F157" s="64"/>
      <c r="G157" s="64"/>
      <c r="H157" s="61"/>
      <c r="I157" s="61"/>
      <c r="J157" s="61"/>
      <c r="K157" s="64" t="s">
        <v>125</v>
      </c>
      <c r="L157" s="64"/>
      <c r="M157" s="64"/>
    </row>
    <row r="158" customFormat="false" ht="13.5" hidden="false" customHeight="false" outlineLevel="0" collapsed="false">
      <c r="B158" s="25"/>
      <c r="C158" s="25"/>
      <c r="D158" s="25"/>
      <c r="E158" s="25"/>
      <c r="F158" s="28"/>
      <c r="G158" s="28"/>
      <c r="H158" s="28"/>
      <c r="I158" s="28"/>
      <c r="J158" s="28"/>
      <c r="K158" s="28"/>
      <c r="L158" s="28"/>
      <c r="M158" s="25"/>
    </row>
    <row r="159" customFormat="false" ht="12.75" hidden="false" customHeight="true" outlineLevel="0" collapsed="false">
      <c r="B159" s="50" t="s">
        <v>103</v>
      </c>
      <c r="C159" s="50"/>
      <c r="D159" s="50"/>
      <c r="E159" s="50" t="s">
        <v>104</v>
      </c>
      <c r="F159" s="50"/>
      <c r="G159" s="50"/>
      <c r="H159" s="50"/>
      <c r="I159" s="50"/>
      <c r="J159" s="50"/>
      <c r="K159" s="50" t="s">
        <v>105</v>
      </c>
      <c r="L159" s="50"/>
      <c r="M159" s="50"/>
      <c r="N159" s="50"/>
    </row>
    <row r="160" customFormat="false" ht="12.75" hidden="false" customHeight="tru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</row>
    <row r="161" customFormat="false" ht="13.5" hidden="false" customHeight="tru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</row>
    <row r="162" customFormat="false" ht="13.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15.75" hidden="false" customHeight="false" outlineLevel="0" collapsed="false">
      <c r="B163" s="50" t="s">
        <v>126</v>
      </c>
      <c r="C163" s="50"/>
      <c r="D163" s="50"/>
      <c r="E163" s="50" t="s">
        <v>127</v>
      </c>
      <c r="F163" s="50"/>
      <c r="G163" s="50"/>
      <c r="H163" s="50"/>
      <c r="I163" s="50"/>
      <c r="J163" s="50"/>
      <c r="K163" s="50" t="s">
        <v>128</v>
      </c>
      <c r="L163" s="50"/>
      <c r="M163" s="50"/>
      <c r="N163" s="50"/>
    </row>
    <row r="164" customFormat="false" ht="15.75" hidden="false" customHeight="false" outlineLevel="0" collapsed="false">
      <c r="B164" s="50" t="s">
        <v>129</v>
      </c>
      <c r="C164" s="50"/>
      <c r="D164" s="50"/>
      <c r="E164" s="50" t="s">
        <v>130</v>
      </c>
      <c r="F164" s="50"/>
      <c r="G164" s="50"/>
      <c r="H164" s="50"/>
      <c r="I164" s="50"/>
      <c r="J164" s="50"/>
      <c r="K164" s="50" t="s">
        <v>131</v>
      </c>
      <c r="L164" s="50"/>
      <c r="M164" s="50"/>
      <c r="N164" s="50"/>
    </row>
  </sheetData>
  <mergeCells count="93">
    <mergeCell ref="B2:O2"/>
    <mergeCell ref="B78:E79"/>
    <mergeCell ref="G78:K80"/>
    <mergeCell ref="L78:N78"/>
    <mergeCell ref="L79:N79"/>
    <mergeCell ref="B80:D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2:D124"/>
    <mergeCell ref="E122:J124"/>
    <mergeCell ref="K122:N124"/>
    <mergeCell ref="B126:D126"/>
    <mergeCell ref="E126:J126"/>
    <mergeCell ref="K126:N126"/>
    <mergeCell ref="B127:D127"/>
    <mergeCell ref="E127:J127"/>
    <mergeCell ref="K127:N127"/>
    <mergeCell ref="B134:D136"/>
    <mergeCell ref="E134:J136"/>
    <mergeCell ref="K134:N136"/>
    <mergeCell ref="B138:M138"/>
    <mergeCell ref="B140:D140"/>
    <mergeCell ref="E140:N140"/>
    <mergeCell ref="B141:D141"/>
    <mergeCell ref="E141:N141"/>
    <mergeCell ref="B142:D142"/>
    <mergeCell ref="E142:N142"/>
    <mergeCell ref="B143:D143"/>
    <mergeCell ref="E143:N143"/>
    <mergeCell ref="B145:N145"/>
    <mergeCell ref="B147:D147"/>
    <mergeCell ref="E147:F147"/>
    <mergeCell ref="G147:N147"/>
    <mergeCell ref="B148:D148"/>
    <mergeCell ref="E148:F148"/>
    <mergeCell ref="G148:N148"/>
    <mergeCell ref="B149:D149"/>
    <mergeCell ref="E149:F149"/>
    <mergeCell ref="G149:N149"/>
    <mergeCell ref="B151:N151"/>
    <mergeCell ref="B153:D153"/>
    <mergeCell ref="E153:F153"/>
    <mergeCell ref="G153:N153"/>
    <mergeCell ref="B154:D154"/>
    <mergeCell ref="E154:F154"/>
    <mergeCell ref="G154:N154"/>
    <mergeCell ref="E156:G156"/>
    <mergeCell ref="K156:M156"/>
    <mergeCell ref="E157:G157"/>
    <mergeCell ref="K157:M157"/>
    <mergeCell ref="B159:D161"/>
    <mergeCell ref="E159:J161"/>
    <mergeCell ref="K159:N161"/>
    <mergeCell ref="B163:D163"/>
    <mergeCell ref="E163:J163"/>
    <mergeCell ref="K163:N163"/>
    <mergeCell ref="B164:D164"/>
    <mergeCell ref="E164:J164"/>
    <mergeCell ref="K164:N164"/>
  </mergeCells>
  <hyperlinks>
    <hyperlink ref="E108" r:id="rId2" display="radojevicboban@gmail.com"/>
    <hyperlink ref="E143" r:id="rId3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7" min="6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4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45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0</v>
      </c>
      <c r="G4" s="18" t="n">
        <f aca="false">E81/B75</f>
        <v>0</v>
      </c>
      <c r="H4" s="18" t="n">
        <v>120</v>
      </c>
      <c r="I4" s="18" t="n">
        <v>200</v>
      </c>
      <c r="J4" s="18" t="n">
        <v>10</v>
      </c>
      <c r="K4" s="18" t="n">
        <f aca="false">SUM(D4*6.3)</f>
        <v>488.25</v>
      </c>
      <c r="L4" s="18" t="n">
        <f aca="false">SUM(F4:K4)</f>
        <v>818.25</v>
      </c>
      <c r="M4" s="18" t="n">
        <f aca="false">SUM(L4*1.096)</f>
        <v>896.802</v>
      </c>
      <c r="N4" s="19"/>
      <c r="O4" s="19" t="n">
        <f aca="false">SUM(M4:N4)</f>
        <v>896.802</v>
      </c>
      <c r="P4" s="19"/>
      <c r="Q4" s="19" t="n">
        <f aca="false">SUM(P4-O4)</f>
        <v>-896.802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4</v>
      </c>
      <c r="F5" s="18" t="n">
        <f aca="false">$E$80/SUM($E$4:$E$75)*4</f>
        <v>0</v>
      </c>
      <c r="G5" s="18" t="n">
        <f aca="false">E81/B75</f>
        <v>0</v>
      </c>
      <c r="H5" s="18" t="n">
        <v>120</v>
      </c>
      <c r="I5" s="18" t="n">
        <v>200</v>
      </c>
      <c r="J5" s="18" t="n">
        <v>10</v>
      </c>
      <c r="K5" s="18" t="n">
        <f aca="false">SUM(D5*6.3)</f>
        <v>436.401</v>
      </c>
      <c r="L5" s="18" t="n">
        <f aca="false">SUM(F5:K5)</f>
        <v>766.401</v>
      </c>
      <c r="M5" s="18" t="n">
        <f aca="false">SUM(L5*1.096)</f>
        <v>839.975496</v>
      </c>
      <c r="N5" s="19"/>
      <c r="O5" s="19" t="n">
        <f aca="false">SUM(M5:N5)</f>
        <v>839.975496</v>
      </c>
      <c r="P5" s="19"/>
      <c r="Q5" s="19" t="n">
        <f aca="false">SUM(P5-O5)</f>
        <v>-839.975496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0</v>
      </c>
      <c r="G6" s="18" t="n">
        <f aca="false">E81/B75</f>
        <v>0</v>
      </c>
      <c r="H6" s="18" t="n">
        <v>120</v>
      </c>
      <c r="I6" s="18" t="n">
        <v>200</v>
      </c>
      <c r="J6" s="18" t="n">
        <v>10</v>
      </c>
      <c r="K6" s="18" t="n">
        <f aca="false">SUM(D6*6.3)</f>
        <v>317.52</v>
      </c>
      <c r="L6" s="18" t="n">
        <f aca="false">SUM(F6:K6)</f>
        <v>647.52</v>
      </c>
      <c r="M6" s="18" t="n">
        <f aca="false">SUM(L6*1.096)</f>
        <v>709.68192</v>
      </c>
      <c r="N6" s="19"/>
      <c r="O6" s="19" t="n">
        <f aca="false">SUM(M6:N6)</f>
        <v>709.68192</v>
      </c>
      <c r="P6" s="19"/>
      <c r="Q6" s="19" t="n">
        <f aca="false">SUM(P6-O6)</f>
        <v>-709.68192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1</v>
      </c>
      <c r="F7" s="18" t="n">
        <f aca="false">$E$80/SUM($E$4:$E$75)*1</f>
        <v>0</v>
      </c>
      <c r="G7" s="18" t="n">
        <f aca="false">E81/B75</f>
        <v>0</v>
      </c>
      <c r="H7" s="18" t="n">
        <v>120</v>
      </c>
      <c r="I7" s="18" t="n">
        <v>200</v>
      </c>
      <c r="J7" s="18" t="n">
        <v>10</v>
      </c>
      <c r="K7" s="18" t="n">
        <f aca="false">SUM(D7*6.3)</f>
        <v>177.471</v>
      </c>
      <c r="L7" s="18" t="n">
        <f aca="false">SUM(F7:K7)</f>
        <v>507.471</v>
      </c>
      <c r="M7" s="18" t="n">
        <f aca="false">SUM(L7*1.096)</f>
        <v>556.188216</v>
      </c>
      <c r="N7" s="19"/>
      <c r="O7" s="19" t="n">
        <f aca="false">SUM(M7:N7)</f>
        <v>556.188216</v>
      </c>
      <c r="P7" s="19"/>
      <c r="Q7" s="19" t="n">
        <f aca="false">SUM(P7-O7)</f>
        <v>-556.188216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0</v>
      </c>
      <c r="G8" s="18" t="n">
        <f aca="false">E81/B75</f>
        <v>0</v>
      </c>
      <c r="H8" s="18" t="n">
        <v>120</v>
      </c>
      <c r="I8" s="18" t="n">
        <v>200</v>
      </c>
      <c r="J8" s="18" t="n">
        <v>10</v>
      </c>
      <c r="K8" s="18" t="n">
        <f aca="false">SUM(D8*6.3)</f>
        <v>321.048</v>
      </c>
      <c r="L8" s="18" t="n">
        <f aca="false">SUM(F8:K8)</f>
        <v>651.048</v>
      </c>
      <c r="M8" s="18" t="n">
        <f aca="false">SUM(L8*1.096)</f>
        <v>713.548608</v>
      </c>
      <c r="N8" s="19"/>
      <c r="O8" s="19" t="n">
        <f aca="false">SUM(M8:N8)</f>
        <v>713.548608</v>
      </c>
      <c r="P8" s="19"/>
      <c r="Q8" s="19" t="n">
        <f aca="false">SUM(P8-O8)</f>
        <v>-713.548608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0</v>
      </c>
      <c r="G9" s="18" t="n">
        <f aca="false">E81/B75</f>
        <v>0</v>
      </c>
      <c r="H9" s="18" t="n">
        <v>120</v>
      </c>
      <c r="I9" s="18" t="n">
        <v>200</v>
      </c>
      <c r="J9" s="18" t="n">
        <v>10</v>
      </c>
      <c r="K9" s="18" t="n">
        <f aca="false">SUM(D9*6.3)</f>
        <v>488.25</v>
      </c>
      <c r="L9" s="18" t="n">
        <f aca="false">SUM(F9:K9)</f>
        <v>818.25</v>
      </c>
      <c r="M9" s="18" t="n">
        <f aca="false">SUM(L9*1.096)</f>
        <v>896.802</v>
      </c>
      <c r="N9" s="19"/>
      <c r="O9" s="19" t="n">
        <f aca="false">SUM(M9:N9)</f>
        <v>896.802</v>
      </c>
      <c r="P9" s="19"/>
      <c r="Q9" s="19" t="n">
        <f aca="false">SUM(P9-O9)</f>
        <v>-896.802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0</v>
      </c>
      <c r="G10" s="18" t="n">
        <f aca="false">E81/B75</f>
        <v>0</v>
      </c>
      <c r="H10" s="18" t="n">
        <v>120</v>
      </c>
      <c r="I10" s="18" t="n">
        <v>200</v>
      </c>
      <c r="J10" s="18" t="n">
        <v>10</v>
      </c>
      <c r="K10" s="18" t="n">
        <f aca="false">SUM(D10*6.3)</f>
        <v>436.401</v>
      </c>
      <c r="L10" s="18" t="n">
        <f aca="false">SUM(F10:K10)</f>
        <v>766.401</v>
      </c>
      <c r="M10" s="18" t="n">
        <f aca="false">SUM(L10*1.096)</f>
        <v>839.975496</v>
      </c>
      <c r="N10" s="19"/>
      <c r="O10" s="19" t="n">
        <f aca="false">SUM(M10:N10)</f>
        <v>839.975496</v>
      </c>
      <c r="P10" s="19"/>
      <c r="Q10" s="19" t="n">
        <f aca="false">SUM(P10-O10)</f>
        <v>-839.975496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0</v>
      </c>
      <c r="G11" s="18" t="n">
        <f aca="false">E81/B75</f>
        <v>0</v>
      </c>
      <c r="H11" s="18" t="n">
        <v>120</v>
      </c>
      <c r="I11" s="18" t="n">
        <v>200</v>
      </c>
      <c r="J11" s="18" t="n">
        <v>10</v>
      </c>
      <c r="K11" s="18" t="n">
        <f aca="false">SUM(D11*6.3)</f>
        <v>317.52</v>
      </c>
      <c r="L11" s="18" t="n">
        <f aca="false">SUM(F11:K11)</f>
        <v>647.52</v>
      </c>
      <c r="M11" s="18" t="n">
        <f aca="false">SUM(L11*1.096)</f>
        <v>709.68192</v>
      </c>
      <c r="N11" s="19"/>
      <c r="O11" s="19" t="n">
        <f aca="false">SUM(M11:N11)</f>
        <v>709.68192</v>
      </c>
      <c r="P11" s="19"/>
      <c r="Q11" s="19" t="n">
        <f aca="false">SUM(P11-O11)</f>
        <v>-709.68192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0</v>
      </c>
      <c r="G12" s="18" t="n">
        <f aca="false">E81/B75</f>
        <v>0</v>
      </c>
      <c r="H12" s="18" t="n">
        <v>120</v>
      </c>
      <c r="I12" s="18" t="n">
        <v>200</v>
      </c>
      <c r="J12" s="18" t="n">
        <v>10</v>
      </c>
      <c r="K12" s="18" t="n">
        <f aca="false">SUM(D12*6.3)</f>
        <v>177.471</v>
      </c>
      <c r="L12" s="18" t="n">
        <f aca="false">SUM(F12:K12)</f>
        <v>507.471</v>
      </c>
      <c r="M12" s="18" t="n">
        <f aca="false">SUM(L12*1.096)</f>
        <v>556.188216</v>
      </c>
      <c r="N12" s="19"/>
      <c r="O12" s="19" t="n">
        <f aca="false">SUM(M12:N12)</f>
        <v>556.188216</v>
      </c>
      <c r="P12" s="19"/>
      <c r="Q12" s="19" t="n">
        <f aca="false">SUM(P12-O12)</f>
        <v>-556.188216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0</v>
      </c>
      <c r="G13" s="18" t="n">
        <f aca="false">E81/B75</f>
        <v>0</v>
      </c>
      <c r="H13" s="18" t="n">
        <v>120</v>
      </c>
      <c r="I13" s="18" t="n">
        <v>200</v>
      </c>
      <c r="J13" s="18" t="n">
        <v>10</v>
      </c>
      <c r="K13" s="18" t="n">
        <f aca="false">SUM(D13*6.3)</f>
        <v>321.048</v>
      </c>
      <c r="L13" s="18" t="n">
        <f aca="false">SUM(F13:K13)</f>
        <v>651.048</v>
      </c>
      <c r="M13" s="18" t="n">
        <f aca="false">SUM(L13*1.096)</f>
        <v>713.548608</v>
      </c>
      <c r="N13" s="19"/>
      <c r="O13" s="19" t="n">
        <f aca="false">SUM(M13:N13)</f>
        <v>713.548608</v>
      </c>
      <c r="P13" s="19"/>
      <c r="Q13" s="19" t="n">
        <f aca="false">SUM(P13-O13)</f>
        <v>-713.548608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0</v>
      </c>
      <c r="G14" s="18" t="n">
        <f aca="false">E81/B75</f>
        <v>0</v>
      </c>
      <c r="H14" s="18" t="n">
        <v>120</v>
      </c>
      <c r="I14" s="18" t="n">
        <v>200</v>
      </c>
      <c r="J14" s="18" t="n">
        <v>10</v>
      </c>
      <c r="K14" s="18" t="n">
        <f aca="false">SUM(D14*6.3)</f>
        <v>488.25</v>
      </c>
      <c r="L14" s="18" t="n">
        <f aca="false">SUM(F14:K14)</f>
        <v>818.25</v>
      </c>
      <c r="M14" s="18" t="n">
        <f aca="false">SUM(L14*1.096)</f>
        <v>896.802</v>
      </c>
      <c r="N14" s="19"/>
      <c r="O14" s="19" t="n">
        <f aca="false">SUM(M14:N14)</f>
        <v>896.802</v>
      </c>
      <c r="P14" s="19"/>
      <c r="Q14" s="19" t="n">
        <f aca="false">SUM(P14-O14)</f>
        <v>-896.802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0</v>
      </c>
      <c r="G15" s="18" t="n">
        <f aca="false">E81/B75</f>
        <v>0</v>
      </c>
      <c r="H15" s="18" t="n">
        <v>120</v>
      </c>
      <c r="I15" s="18" t="n">
        <v>200</v>
      </c>
      <c r="J15" s="18" t="n">
        <v>10</v>
      </c>
      <c r="K15" s="18" t="n">
        <f aca="false">SUM(D15*6.3)</f>
        <v>436.401</v>
      </c>
      <c r="L15" s="18" t="n">
        <f aca="false">SUM(F15:K15)</f>
        <v>766.401</v>
      </c>
      <c r="M15" s="18" t="n">
        <f aca="false">SUM(L15*1.096)</f>
        <v>839.975496</v>
      </c>
      <c r="N15" s="19"/>
      <c r="O15" s="19" t="n">
        <f aca="false">SUM(M15:N15)</f>
        <v>839.975496</v>
      </c>
      <c r="P15" s="19"/>
      <c r="Q15" s="19" t="n">
        <f aca="false">SUM(P15-O15)</f>
        <v>-839.975496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0</v>
      </c>
      <c r="G16" s="18" t="n">
        <f aca="false">E81/B75</f>
        <v>0</v>
      </c>
      <c r="H16" s="18" t="n">
        <v>120</v>
      </c>
      <c r="I16" s="18" t="n">
        <v>200</v>
      </c>
      <c r="J16" s="18" t="n">
        <v>10</v>
      </c>
      <c r="K16" s="18" t="n">
        <f aca="false">SUM(D16*6.3)</f>
        <v>317.52</v>
      </c>
      <c r="L16" s="18" t="n">
        <f aca="false">SUM(F16:K16)</f>
        <v>647.52</v>
      </c>
      <c r="M16" s="18" t="n">
        <f aca="false">SUM(L16*1.096)</f>
        <v>709.68192</v>
      </c>
      <c r="N16" s="19"/>
      <c r="O16" s="19" t="n">
        <f aca="false">SUM(M16:N16)</f>
        <v>709.68192</v>
      </c>
      <c r="P16" s="19"/>
      <c r="Q16" s="19" t="n">
        <f aca="false">SUM(P16-O16)</f>
        <v>-709.68192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0</v>
      </c>
      <c r="G17" s="18" t="n">
        <f aca="false">E81/B75</f>
        <v>0</v>
      </c>
      <c r="H17" s="18" t="n">
        <v>120</v>
      </c>
      <c r="I17" s="18" t="n">
        <v>200</v>
      </c>
      <c r="J17" s="18" t="n">
        <v>10</v>
      </c>
      <c r="K17" s="18" t="n">
        <f aca="false">SUM(D17*6.3)</f>
        <v>177.471</v>
      </c>
      <c r="L17" s="18" t="n">
        <f aca="false">SUM(F17:K17)</f>
        <v>507.471</v>
      </c>
      <c r="M17" s="18" t="n">
        <f aca="false">SUM(L17*1.096)</f>
        <v>556.188216</v>
      </c>
      <c r="N17" s="19"/>
      <c r="O17" s="19" t="n">
        <f aca="false">SUM(M17:N17)</f>
        <v>556.188216</v>
      </c>
      <c r="P17" s="19"/>
      <c r="Q17" s="19" t="n">
        <f aca="false">SUM(P17-O17)</f>
        <v>-556.188216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0</v>
      </c>
      <c r="G18" s="18" t="n">
        <f aca="false">E81/B75</f>
        <v>0</v>
      </c>
      <c r="H18" s="18" t="n">
        <v>120</v>
      </c>
      <c r="I18" s="18" t="n">
        <v>200</v>
      </c>
      <c r="J18" s="18" t="n">
        <v>10</v>
      </c>
      <c r="K18" s="18" t="n">
        <f aca="false">SUM(D18*6.3)</f>
        <v>321.048</v>
      </c>
      <c r="L18" s="18" t="n">
        <f aca="false">SUM(F18:K18)</f>
        <v>651.048</v>
      </c>
      <c r="M18" s="18" t="n">
        <f aca="false">SUM(L18*1.096)</f>
        <v>713.548608</v>
      </c>
      <c r="N18" s="19"/>
      <c r="O18" s="19" t="n">
        <f aca="false">SUM(M18:N18)</f>
        <v>713.548608</v>
      </c>
      <c r="P18" s="19"/>
      <c r="Q18" s="19" t="n">
        <f aca="false">SUM(P18-O18)</f>
        <v>-713.548608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0</v>
      </c>
      <c r="G19" s="18" t="n">
        <f aca="false">E81/B75</f>
        <v>0</v>
      </c>
      <c r="H19" s="18" t="n">
        <v>120</v>
      </c>
      <c r="I19" s="18" t="n">
        <v>200</v>
      </c>
      <c r="J19" s="18" t="n">
        <v>10</v>
      </c>
      <c r="K19" s="18" t="n">
        <f aca="false">SUM(D19*6.3)</f>
        <v>488.25</v>
      </c>
      <c r="L19" s="18" t="n">
        <f aca="false">SUM(F19:K19)</f>
        <v>818.25</v>
      </c>
      <c r="M19" s="18" t="n">
        <f aca="false">SUM(L19*1.096)</f>
        <v>896.802</v>
      </c>
      <c r="N19" s="19"/>
      <c r="O19" s="19" t="n">
        <f aca="false">SUM(M19:N19)</f>
        <v>896.802</v>
      </c>
      <c r="P19" s="19"/>
      <c r="Q19" s="19" t="n">
        <f aca="false">SUM(P19-O19)</f>
        <v>-896.802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0</v>
      </c>
      <c r="G20" s="18" t="n">
        <f aca="false">E81/B75</f>
        <v>0</v>
      </c>
      <c r="H20" s="18" t="n">
        <v>120</v>
      </c>
      <c r="I20" s="18" t="n">
        <v>200</v>
      </c>
      <c r="J20" s="18" t="n">
        <v>10</v>
      </c>
      <c r="K20" s="18" t="n">
        <f aca="false">SUM(D20*6.3)</f>
        <v>436.401</v>
      </c>
      <c r="L20" s="18" t="n">
        <f aca="false">SUM(F20:K20)</f>
        <v>766.401</v>
      </c>
      <c r="M20" s="18" t="n">
        <f aca="false">SUM(L20*1.096)</f>
        <v>839.975496</v>
      </c>
      <c r="N20" s="19"/>
      <c r="O20" s="19" t="n">
        <f aca="false">SUM(M20:N20)</f>
        <v>839.975496</v>
      </c>
      <c r="P20" s="19"/>
      <c r="Q20" s="19" t="n">
        <f aca="false">SUM(P20-O20)</f>
        <v>-839.975496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0</v>
      </c>
      <c r="G21" s="18" t="n">
        <f aca="false">E81/B75</f>
        <v>0</v>
      </c>
      <c r="H21" s="18" t="n">
        <v>120</v>
      </c>
      <c r="I21" s="18" t="n">
        <v>200</v>
      </c>
      <c r="J21" s="18" t="n">
        <v>10</v>
      </c>
      <c r="K21" s="18" t="n">
        <f aca="false">SUM(D21*6.3)</f>
        <v>317.52</v>
      </c>
      <c r="L21" s="18" t="n">
        <f aca="false">SUM(F21:K21)</f>
        <v>647.52</v>
      </c>
      <c r="M21" s="18" t="n">
        <f aca="false">SUM(L21*1.096)</f>
        <v>709.68192</v>
      </c>
      <c r="N21" s="19"/>
      <c r="O21" s="19" t="n">
        <f aca="false">SUM(M21:N21)</f>
        <v>709.68192</v>
      </c>
      <c r="P21" s="19"/>
      <c r="Q21" s="19" t="n">
        <f aca="false">SUM(P21-O21)</f>
        <v>-709.68192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0</v>
      </c>
      <c r="G22" s="18" t="n">
        <f aca="false">E81/B75</f>
        <v>0</v>
      </c>
      <c r="H22" s="18" t="n">
        <v>120</v>
      </c>
      <c r="I22" s="18" t="n">
        <v>200</v>
      </c>
      <c r="J22" s="18" t="n">
        <v>10</v>
      </c>
      <c r="K22" s="18" t="n">
        <f aca="false">SUM(D22*6.3)</f>
        <v>177.471</v>
      </c>
      <c r="L22" s="18" t="n">
        <f aca="false">SUM(F22:K22)</f>
        <v>507.471</v>
      </c>
      <c r="M22" s="18" t="n">
        <f aca="false">SUM(L22*1.096)</f>
        <v>556.188216</v>
      </c>
      <c r="N22" s="19"/>
      <c r="O22" s="19" t="n">
        <f aca="false">SUM(M22:N22)</f>
        <v>556.188216</v>
      </c>
      <c r="P22" s="19"/>
      <c r="Q22" s="19" t="n">
        <f aca="false">SUM(P22-O22)</f>
        <v>-556.188216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0</v>
      </c>
      <c r="G23" s="18" t="n">
        <f aca="false">E81/B75</f>
        <v>0</v>
      </c>
      <c r="H23" s="18" t="n">
        <v>120</v>
      </c>
      <c r="I23" s="18" t="n">
        <v>200</v>
      </c>
      <c r="J23" s="18" t="n">
        <v>10</v>
      </c>
      <c r="K23" s="18" t="n">
        <f aca="false">SUM(D23*6.3)</f>
        <v>321.048</v>
      </c>
      <c r="L23" s="18" t="n">
        <f aca="false">SUM(F23:K23)</f>
        <v>651.048</v>
      </c>
      <c r="M23" s="18" t="n">
        <f aca="false">SUM(L23*1.096)</f>
        <v>713.548608</v>
      </c>
      <c r="N23" s="19"/>
      <c r="O23" s="19" t="n">
        <f aca="false">SUM(M23:N23)</f>
        <v>713.548608</v>
      </c>
      <c r="P23" s="19"/>
      <c r="Q23" s="19" t="n">
        <f aca="false">SUM(P23-O23)</f>
        <v>-713.548608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0</v>
      </c>
      <c r="G24" s="18" t="n">
        <f aca="false">E81/B75</f>
        <v>0</v>
      </c>
      <c r="H24" s="18" t="n">
        <v>120</v>
      </c>
      <c r="I24" s="18" t="n">
        <v>200</v>
      </c>
      <c r="J24" s="18" t="n">
        <v>10</v>
      </c>
      <c r="K24" s="18" t="n">
        <f aca="false">SUM(D24*6.3)</f>
        <v>488.25</v>
      </c>
      <c r="L24" s="18" t="n">
        <f aca="false">SUM(F24:K24)</f>
        <v>818.25</v>
      </c>
      <c r="M24" s="18" t="n">
        <f aca="false">SUM(L24*1.096)</f>
        <v>896.802</v>
      </c>
      <c r="N24" s="19"/>
      <c r="O24" s="19" t="n">
        <f aca="false">SUM(M24:N24)</f>
        <v>896.802</v>
      </c>
      <c r="P24" s="19"/>
      <c r="Q24" s="19" t="n">
        <f aca="false">SUM(P24-O24)</f>
        <v>-896.802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0</v>
      </c>
      <c r="G25" s="18" t="n">
        <f aca="false">E81/B75</f>
        <v>0</v>
      </c>
      <c r="H25" s="18" t="n">
        <v>120</v>
      </c>
      <c r="I25" s="18" t="n">
        <v>200</v>
      </c>
      <c r="J25" s="18" t="n">
        <v>10</v>
      </c>
      <c r="K25" s="18" t="n">
        <f aca="false">SUM(D25*6.3)</f>
        <v>436.401</v>
      </c>
      <c r="L25" s="18" t="n">
        <f aca="false">SUM(F25:K25)</f>
        <v>766.401</v>
      </c>
      <c r="M25" s="18" t="n">
        <f aca="false">SUM(L25*1.096)</f>
        <v>839.975496</v>
      </c>
      <c r="N25" s="19"/>
      <c r="O25" s="19" t="n">
        <f aca="false">SUM(M25:N25)</f>
        <v>839.975496</v>
      </c>
      <c r="P25" s="19"/>
      <c r="Q25" s="19" t="n">
        <f aca="false">SUM(P25-O25)</f>
        <v>-839.975496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0</v>
      </c>
      <c r="G26" s="18" t="n">
        <f aca="false">E81/B75</f>
        <v>0</v>
      </c>
      <c r="H26" s="18" t="n">
        <v>120</v>
      </c>
      <c r="I26" s="18" t="n">
        <v>200</v>
      </c>
      <c r="J26" s="18" t="n">
        <v>10</v>
      </c>
      <c r="K26" s="18" t="n">
        <f aca="false">SUM(D26*6.3)</f>
        <v>317.52</v>
      </c>
      <c r="L26" s="18" t="n">
        <f aca="false">SUM(F26:K26)</f>
        <v>647.52</v>
      </c>
      <c r="M26" s="18" t="n">
        <f aca="false">SUM(L26*1.096)</f>
        <v>709.68192</v>
      </c>
      <c r="N26" s="19"/>
      <c r="O26" s="19" t="n">
        <f aca="false">SUM(M26:N26)</f>
        <v>709.68192</v>
      </c>
      <c r="P26" s="19"/>
      <c r="Q26" s="19" t="n">
        <f aca="false">SUM(P26-O26)</f>
        <v>-709.68192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0</v>
      </c>
      <c r="G27" s="18" t="n">
        <f aca="false">E81/B75</f>
        <v>0</v>
      </c>
      <c r="H27" s="18" t="n">
        <v>120</v>
      </c>
      <c r="I27" s="18" t="n">
        <v>200</v>
      </c>
      <c r="J27" s="18" t="n">
        <v>10</v>
      </c>
      <c r="K27" s="18" t="n">
        <f aca="false">SUM(D27*6.3)</f>
        <v>177.471</v>
      </c>
      <c r="L27" s="18" t="n">
        <f aca="false">SUM(F27:K27)</f>
        <v>507.471</v>
      </c>
      <c r="M27" s="18" t="n">
        <f aca="false">SUM(L27*1.096)</f>
        <v>556.188216</v>
      </c>
      <c r="N27" s="19"/>
      <c r="O27" s="19" t="n">
        <f aca="false">SUM(M27:N27)</f>
        <v>556.188216</v>
      </c>
      <c r="P27" s="19"/>
      <c r="Q27" s="19" t="n">
        <f aca="false">SUM(P27-O27)</f>
        <v>-556.188216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0</v>
      </c>
      <c r="G28" s="18" t="n">
        <f aca="false">E81/B75</f>
        <v>0</v>
      </c>
      <c r="H28" s="18" t="n">
        <v>120</v>
      </c>
      <c r="I28" s="18" t="n">
        <v>200</v>
      </c>
      <c r="J28" s="18" t="n">
        <v>10</v>
      </c>
      <c r="K28" s="18" t="n">
        <f aca="false">SUM(D28*6.3)</f>
        <v>321.048</v>
      </c>
      <c r="L28" s="18" t="n">
        <f aca="false">SUM(F28:K28)</f>
        <v>651.048</v>
      </c>
      <c r="M28" s="18" t="n">
        <f aca="false">SUM(L28*1.096)</f>
        <v>713.548608</v>
      </c>
      <c r="N28" s="19"/>
      <c r="O28" s="19" t="n">
        <f aca="false">SUM(M28:N28)</f>
        <v>713.548608</v>
      </c>
      <c r="P28" s="19"/>
      <c r="Q28" s="19" t="n">
        <f aca="false">SUM(P28-O28)</f>
        <v>-713.548608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0</v>
      </c>
      <c r="G29" s="18" t="n">
        <f aca="false">E81/B75</f>
        <v>0</v>
      </c>
      <c r="H29" s="18" t="n">
        <v>120</v>
      </c>
      <c r="I29" s="18" t="n">
        <v>200</v>
      </c>
      <c r="J29" s="18" t="n">
        <v>10</v>
      </c>
      <c r="K29" s="18" t="n">
        <f aca="false">SUM(D29*6.3)</f>
        <v>488.25</v>
      </c>
      <c r="L29" s="18" t="n">
        <f aca="false">SUM(F29:K29)</f>
        <v>818.25</v>
      </c>
      <c r="M29" s="18" t="n">
        <f aca="false">SUM(L29*1.096)</f>
        <v>896.802</v>
      </c>
      <c r="N29" s="19"/>
      <c r="O29" s="19" t="n">
        <f aca="false">SUM(M29:N29)</f>
        <v>896.802</v>
      </c>
      <c r="P29" s="19"/>
      <c r="Q29" s="19" t="n">
        <f aca="false">SUM(P29-O29)</f>
        <v>-896.802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0</v>
      </c>
      <c r="G30" s="18" t="n">
        <f aca="false">E81/B75</f>
        <v>0</v>
      </c>
      <c r="H30" s="18" t="n">
        <v>120</v>
      </c>
      <c r="I30" s="18" t="n">
        <v>200</v>
      </c>
      <c r="J30" s="18" t="n">
        <v>10</v>
      </c>
      <c r="K30" s="18" t="n">
        <f aca="false">SUM(D30*6.3)</f>
        <v>436.401</v>
      </c>
      <c r="L30" s="18" t="n">
        <f aca="false">SUM(F30:K30)</f>
        <v>766.401</v>
      </c>
      <c r="M30" s="18" t="n">
        <f aca="false">SUM(L30*1.096)</f>
        <v>839.975496</v>
      </c>
      <c r="N30" s="19"/>
      <c r="O30" s="19" t="n">
        <f aca="false">SUM(M30:N30)</f>
        <v>839.975496</v>
      </c>
      <c r="P30" s="19"/>
      <c r="Q30" s="19" t="n">
        <f aca="false">SUM(P30-O30)</f>
        <v>-839.975496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0</v>
      </c>
      <c r="G31" s="18" t="n">
        <f aca="false">E81/B75</f>
        <v>0</v>
      </c>
      <c r="H31" s="18" t="n">
        <v>120</v>
      </c>
      <c r="I31" s="18" t="n">
        <v>200</v>
      </c>
      <c r="J31" s="18" t="n">
        <v>10</v>
      </c>
      <c r="K31" s="18" t="n">
        <f aca="false">SUM(D31*6.3)</f>
        <v>317.52</v>
      </c>
      <c r="L31" s="18" t="n">
        <f aca="false">SUM(F31:K31)</f>
        <v>647.52</v>
      </c>
      <c r="M31" s="18" t="n">
        <f aca="false">SUM(L31*1.096)</f>
        <v>709.68192</v>
      </c>
      <c r="N31" s="19"/>
      <c r="O31" s="19" t="n">
        <f aca="false">SUM(M31:N31)</f>
        <v>709.68192</v>
      </c>
      <c r="P31" s="19"/>
      <c r="Q31" s="19" t="n">
        <f aca="false">SUM(P31-O31)</f>
        <v>-709.68192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1</v>
      </c>
      <c r="F32" s="18" t="n">
        <f aca="false">$E$80/SUM($E$4:$E$75)*1</f>
        <v>0</v>
      </c>
      <c r="G32" s="18" t="n">
        <f aca="false">E81/B75</f>
        <v>0</v>
      </c>
      <c r="H32" s="18" t="n">
        <v>120</v>
      </c>
      <c r="I32" s="18" t="n">
        <v>200</v>
      </c>
      <c r="J32" s="18" t="n">
        <v>10</v>
      </c>
      <c r="K32" s="18" t="n">
        <f aca="false">SUM(D32*6.3)</f>
        <v>177.471</v>
      </c>
      <c r="L32" s="18" t="n">
        <f aca="false">SUM(F32:K32)</f>
        <v>507.471</v>
      </c>
      <c r="M32" s="18" t="n">
        <f aca="false">SUM(L32*1.096)</f>
        <v>556.188216</v>
      </c>
      <c r="N32" s="19"/>
      <c r="O32" s="19" t="n">
        <f aca="false">SUM(M32:N32)</f>
        <v>556.188216</v>
      </c>
      <c r="P32" s="19"/>
      <c r="Q32" s="19" t="n">
        <f aca="false">SUM(P32-O32)</f>
        <v>-556.188216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0</v>
      </c>
      <c r="G33" s="18" t="n">
        <f aca="false">E81/B75</f>
        <v>0</v>
      </c>
      <c r="H33" s="18" t="n">
        <v>120</v>
      </c>
      <c r="I33" s="18" t="n">
        <v>200</v>
      </c>
      <c r="J33" s="18" t="n">
        <v>10</v>
      </c>
      <c r="K33" s="18" t="n">
        <f aca="false">SUM(D33*6.3)</f>
        <v>321.048</v>
      </c>
      <c r="L33" s="18" t="n">
        <f aca="false">SUM(F33:K33)</f>
        <v>651.048</v>
      </c>
      <c r="M33" s="18" t="n">
        <f aca="false">SUM(L33*1.096)</f>
        <v>713.548608</v>
      </c>
      <c r="N33" s="19"/>
      <c r="O33" s="19" t="n">
        <f aca="false">SUM(M33:N33)</f>
        <v>713.548608</v>
      </c>
      <c r="P33" s="19"/>
      <c r="Q33" s="19" t="n">
        <f aca="false">SUM(P33-O33)</f>
        <v>-713.548608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0</v>
      </c>
      <c r="G34" s="18" t="n">
        <f aca="false">E81/B75</f>
        <v>0</v>
      </c>
      <c r="H34" s="18" t="n">
        <v>120</v>
      </c>
      <c r="I34" s="18" t="n">
        <v>200</v>
      </c>
      <c r="J34" s="18" t="n">
        <v>10</v>
      </c>
      <c r="K34" s="18" t="n">
        <f aca="false">SUM(D34*6.3)</f>
        <v>488.25</v>
      </c>
      <c r="L34" s="18" t="n">
        <f aca="false">SUM(F34:K34)</f>
        <v>818.25</v>
      </c>
      <c r="M34" s="18" t="n">
        <f aca="false">SUM(L34*1.096)</f>
        <v>896.802</v>
      </c>
      <c r="N34" s="19"/>
      <c r="O34" s="19" t="n">
        <f aca="false">SUM(M34:N34)</f>
        <v>896.802</v>
      </c>
      <c r="P34" s="19"/>
      <c r="Q34" s="19" t="n">
        <f aca="false">SUM(P34-O34)</f>
        <v>-896.802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0</v>
      </c>
      <c r="G35" s="18" t="n">
        <f aca="false">E81/B75</f>
        <v>0</v>
      </c>
      <c r="H35" s="18" t="n">
        <v>120</v>
      </c>
      <c r="I35" s="18" t="n">
        <v>200</v>
      </c>
      <c r="J35" s="18" t="n">
        <v>10</v>
      </c>
      <c r="K35" s="18" t="n">
        <f aca="false">SUM(D35*6.3)</f>
        <v>436.401</v>
      </c>
      <c r="L35" s="18" t="n">
        <f aca="false">SUM(F35:K35)</f>
        <v>766.401</v>
      </c>
      <c r="M35" s="18" t="n">
        <f aca="false">SUM(L35*1.096)</f>
        <v>839.975496</v>
      </c>
      <c r="N35" s="19"/>
      <c r="O35" s="19" t="n">
        <f aca="false">SUM(M35:N35)</f>
        <v>839.975496</v>
      </c>
      <c r="P35" s="19"/>
      <c r="Q35" s="19" t="n">
        <f aca="false">SUM(P35-O35)</f>
        <v>-839.975496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0</v>
      </c>
      <c r="G36" s="18" t="n">
        <f aca="false">E81/B75</f>
        <v>0</v>
      </c>
      <c r="H36" s="18" t="n">
        <v>120</v>
      </c>
      <c r="I36" s="18" t="n">
        <v>200</v>
      </c>
      <c r="J36" s="18" t="n">
        <v>10</v>
      </c>
      <c r="K36" s="18" t="n">
        <f aca="false">SUM(D36*6.3)</f>
        <v>317.52</v>
      </c>
      <c r="L36" s="18" t="n">
        <f aca="false">SUM(F36:K36)</f>
        <v>647.52</v>
      </c>
      <c r="M36" s="18" t="n">
        <f aca="false">SUM(L36*1.096)</f>
        <v>709.68192</v>
      </c>
      <c r="N36" s="19"/>
      <c r="O36" s="19" t="n">
        <f aca="false">SUM(M36:N36)</f>
        <v>709.68192</v>
      </c>
      <c r="P36" s="19"/>
      <c r="Q36" s="19" t="n">
        <f aca="false">SUM(P36-O36)</f>
        <v>-709.68192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0</v>
      </c>
      <c r="G37" s="18" t="n">
        <f aca="false">E81/B75</f>
        <v>0</v>
      </c>
      <c r="H37" s="18" t="n">
        <v>120</v>
      </c>
      <c r="I37" s="18" t="n">
        <v>200</v>
      </c>
      <c r="J37" s="18" t="n">
        <v>10</v>
      </c>
      <c r="K37" s="18" t="n">
        <f aca="false">SUM(D37*6.3)</f>
        <v>177.471</v>
      </c>
      <c r="L37" s="18" t="n">
        <f aca="false">SUM(F37:K37)</f>
        <v>507.471</v>
      </c>
      <c r="M37" s="18" t="n">
        <f aca="false">SUM(L37*1.096)</f>
        <v>556.188216</v>
      </c>
      <c r="N37" s="19"/>
      <c r="O37" s="19" t="n">
        <f aca="false">SUM(M37:N37)</f>
        <v>556.188216</v>
      </c>
      <c r="P37" s="19"/>
      <c r="Q37" s="19" t="n">
        <f aca="false">SUM(P37-O37)</f>
        <v>-556.188216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0</v>
      </c>
      <c r="G38" s="18" t="n">
        <f aca="false">E81/B75</f>
        <v>0</v>
      </c>
      <c r="H38" s="18" t="n">
        <v>120</v>
      </c>
      <c r="I38" s="18" t="n">
        <v>200</v>
      </c>
      <c r="J38" s="18" t="n">
        <v>10</v>
      </c>
      <c r="K38" s="18" t="n">
        <f aca="false">SUM(D38*6.3)</f>
        <v>321.048</v>
      </c>
      <c r="L38" s="18" t="n">
        <f aca="false">SUM(F38:K38)</f>
        <v>651.048</v>
      </c>
      <c r="M38" s="18" t="n">
        <f aca="false">SUM(L38*1.096)</f>
        <v>713.548608</v>
      </c>
      <c r="N38" s="19"/>
      <c r="O38" s="19" t="n">
        <f aca="false">SUM(M38:N38)</f>
        <v>713.548608</v>
      </c>
      <c r="P38" s="19"/>
      <c r="Q38" s="19" t="n">
        <f aca="false">SUM(P38-O38)</f>
        <v>-713.548608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0</v>
      </c>
      <c r="G39" s="18" t="n">
        <f aca="false">E81/B75</f>
        <v>0</v>
      </c>
      <c r="H39" s="18" t="n">
        <v>120</v>
      </c>
      <c r="I39" s="18" t="n">
        <v>200</v>
      </c>
      <c r="J39" s="18" t="n">
        <v>10</v>
      </c>
      <c r="K39" s="18" t="n">
        <f aca="false">SUM(D39*6.3)</f>
        <v>488.25</v>
      </c>
      <c r="L39" s="18" t="n">
        <f aca="false">SUM(F39:K39)</f>
        <v>818.25</v>
      </c>
      <c r="M39" s="18" t="n">
        <f aca="false">SUM(L39*1.096)</f>
        <v>896.802</v>
      </c>
      <c r="N39" s="19"/>
      <c r="O39" s="19" t="n">
        <f aca="false">SUM(M39:N39)</f>
        <v>896.802</v>
      </c>
      <c r="P39" s="19"/>
      <c r="Q39" s="19" t="n">
        <f aca="false">SUM(P39-O39)</f>
        <v>-896.802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0</v>
      </c>
      <c r="G40" s="18" t="n">
        <f aca="false">E81/B75</f>
        <v>0</v>
      </c>
      <c r="H40" s="18" t="n">
        <v>120</v>
      </c>
      <c r="I40" s="18" t="n">
        <v>200</v>
      </c>
      <c r="J40" s="18" t="n">
        <v>10</v>
      </c>
      <c r="K40" s="18" t="n">
        <f aca="false">SUM(D40*6.3)</f>
        <v>436.401</v>
      </c>
      <c r="L40" s="18" t="n">
        <f aca="false">SUM(F40:K40)</f>
        <v>766.401</v>
      </c>
      <c r="M40" s="18" t="n">
        <f aca="false">SUM(L40*1.096)</f>
        <v>839.975496</v>
      </c>
      <c r="N40" s="19"/>
      <c r="O40" s="19" t="n">
        <f aca="false">SUM(M40:N40)</f>
        <v>839.975496</v>
      </c>
      <c r="P40" s="19"/>
      <c r="Q40" s="19" t="n">
        <f aca="false">SUM(P40-O40)</f>
        <v>-839.975496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0</v>
      </c>
      <c r="G41" s="18" t="n">
        <f aca="false">E81/B75</f>
        <v>0</v>
      </c>
      <c r="H41" s="18" t="n">
        <v>120</v>
      </c>
      <c r="I41" s="18" t="n">
        <v>200</v>
      </c>
      <c r="J41" s="18" t="n">
        <v>10</v>
      </c>
      <c r="K41" s="18" t="n">
        <f aca="false">SUM(D41*6.3)</f>
        <v>317.52</v>
      </c>
      <c r="L41" s="18" t="n">
        <f aca="false">SUM(F41:K41)</f>
        <v>647.52</v>
      </c>
      <c r="M41" s="18" t="n">
        <f aca="false">SUM(L41*1.096)</f>
        <v>709.68192</v>
      </c>
      <c r="N41" s="19"/>
      <c r="O41" s="19" t="n">
        <f aca="false">SUM(M41:N41)</f>
        <v>709.68192</v>
      </c>
      <c r="P41" s="19"/>
      <c r="Q41" s="19" t="n">
        <f aca="false">SUM(P41-O41)</f>
        <v>-709.68192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0</v>
      </c>
      <c r="G42" s="18" t="n">
        <f aca="false">E81/B75</f>
        <v>0</v>
      </c>
      <c r="H42" s="18" t="n">
        <v>120</v>
      </c>
      <c r="I42" s="18" t="n">
        <v>200</v>
      </c>
      <c r="J42" s="18" t="n">
        <v>10</v>
      </c>
      <c r="K42" s="18" t="n">
        <f aca="false">SUM(D42*6.3)</f>
        <v>176.4</v>
      </c>
      <c r="L42" s="18" t="n">
        <f aca="false">SUM(F42:K42)</f>
        <v>506.4</v>
      </c>
      <c r="M42" s="18" t="n">
        <f aca="false">SUM(L42*1.096)</f>
        <v>555.0144</v>
      </c>
      <c r="N42" s="19"/>
      <c r="O42" s="19" t="n">
        <f aca="false">SUM(M42:N42)</f>
        <v>555.0144</v>
      </c>
      <c r="P42" s="19"/>
      <c r="Q42" s="19" t="n">
        <f aca="false">SUM(P42-O42)</f>
        <v>-555.0144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2</v>
      </c>
      <c r="F43" s="18" t="n">
        <f aca="false">$E$80/SUM($E$4:$E$75)*2</f>
        <v>0</v>
      </c>
      <c r="G43" s="18" t="n">
        <f aca="false">E81/B75</f>
        <v>0</v>
      </c>
      <c r="H43" s="18" t="n">
        <v>120</v>
      </c>
      <c r="I43" s="18" t="n">
        <v>200</v>
      </c>
      <c r="J43" s="18" t="n">
        <v>10</v>
      </c>
      <c r="K43" s="18" t="n">
        <f aca="false">SUM(D43*6.3)</f>
        <v>321.048</v>
      </c>
      <c r="L43" s="18" t="n">
        <f aca="false">SUM(F43:K43)</f>
        <v>651.048</v>
      </c>
      <c r="M43" s="18" t="n">
        <f aca="false">SUM(L43*1.096)</f>
        <v>713.548608</v>
      </c>
      <c r="N43" s="19"/>
      <c r="O43" s="19" t="n">
        <f aca="false">SUM(M43:N43)</f>
        <v>713.548608</v>
      </c>
      <c r="P43" s="19"/>
      <c r="Q43" s="19" t="n">
        <f aca="false">SUM(P43-O43)</f>
        <v>-713.548608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0</v>
      </c>
      <c r="G44" s="18" t="n">
        <f aca="false">E81/B75</f>
        <v>0</v>
      </c>
      <c r="H44" s="18" t="n">
        <v>120</v>
      </c>
      <c r="I44" s="18" t="n">
        <v>200</v>
      </c>
      <c r="J44" s="18" t="n">
        <v>10</v>
      </c>
      <c r="K44" s="18" t="n">
        <f aca="false">SUM(D44*6.3)</f>
        <v>485.1</v>
      </c>
      <c r="L44" s="18" t="n">
        <f aca="false">SUM(F44:K44)</f>
        <v>815.1</v>
      </c>
      <c r="M44" s="18" t="n">
        <f aca="false">SUM(L44*1.096)</f>
        <v>893.3496</v>
      </c>
      <c r="N44" s="19"/>
      <c r="O44" s="19" t="n">
        <f aca="false">SUM(M44:N44)</f>
        <v>893.3496</v>
      </c>
      <c r="P44" s="19"/>
      <c r="Q44" s="19" t="n">
        <f aca="false">SUM(P44-O44)</f>
        <v>-893.3496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0</v>
      </c>
      <c r="G45" s="18" t="n">
        <f aca="false">E81/B75</f>
        <v>0</v>
      </c>
      <c r="H45" s="18" t="n">
        <v>120</v>
      </c>
      <c r="I45" s="18" t="n">
        <v>200</v>
      </c>
      <c r="J45" s="18" t="n">
        <v>10</v>
      </c>
      <c r="K45" s="18" t="n">
        <f aca="false">SUM(D45*6.3)</f>
        <v>436.401</v>
      </c>
      <c r="L45" s="18" t="n">
        <f aca="false">SUM(F45:K45)</f>
        <v>766.401</v>
      </c>
      <c r="M45" s="18" t="n">
        <f aca="false">SUM(L45*1.096)</f>
        <v>839.975496</v>
      </c>
      <c r="N45" s="19"/>
      <c r="O45" s="19" t="n">
        <f aca="false">SUM(M45:N45)</f>
        <v>839.975496</v>
      </c>
      <c r="P45" s="19"/>
      <c r="Q45" s="19" t="n">
        <f aca="false">SUM(P45-O45)</f>
        <v>-839.975496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0</v>
      </c>
      <c r="G46" s="18" t="n">
        <f aca="false">E81/B75</f>
        <v>0</v>
      </c>
      <c r="H46" s="18" t="n">
        <v>120</v>
      </c>
      <c r="I46" s="18" t="n">
        <v>200</v>
      </c>
      <c r="J46" s="18" t="n">
        <v>10</v>
      </c>
      <c r="K46" s="18" t="n">
        <f aca="false">SUM(D46*6.3)</f>
        <v>317.52</v>
      </c>
      <c r="L46" s="18" t="n">
        <f aca="false">SUM(F46:K46)</f>
        <v>647.52</v>
      </c>
      <c r="M46" s="18" t="n">
        <f aca="false">SUM(L46*1.096)</f>
        <v>709.68192</v>
      </c>
      <c r="N46" s="19"/>
      <c r="O46" s="19" t="n">
        <f aca="false">SUM(M46:N46)</f>
        <v>709.68192</v>
      </c>
      <c r="P46" s="19"/>
      <c r="Q46" s="19" t="n">
        <f aca="false">SUM(P46-O46)</f>
        <v>-709.68192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0</v>
      </c>
      <c r="G47" s="18" t="n">
        <f aca="false">E81/B75</f>
        <v>0</v>
      </c>
      <c r="H47" s="18" t="n">
        <v>120</v>
      </c>
      <c r="I47" s="18" t="n">
        <v>200</v>
      </c>
      <c r="J47" s="18" t="n">
        <v>10</v>
      </c>
      <c r="K47" s="18" t="n">
        <f aca="false">SUM(D47*6.3)</f>
        <v>177.471</v>
      </c>
      <c r="L47" s="18" t="n">
        <f aca="false">SUM(F47:K47)</f>
        <v>507.471</v>
      </c>
      <c r="M47" s="18" t="n">
        <f aca="false">SUM(L47*1.096)</f>
        <v>556.188216</v>
      </c>
      <c r="N47" s="19"/>
      <c r="O47" s="19" t="n">
        <f aca="false">SUM(M47:N47)</f>
        <v>556.188216</v>
      </c>
      <c r="P47" s="19"/>
      <c r="Q47" s="19" t="n">
        <f aca="false">SUM(P47-O47)</f>
        <v>-556.188216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0</v>
      </c>
      <c r="G48" s="18" t="n">
        <f aca="false">E81/B75</f>
        <v>0</v>
      </c>
      <c r="H48" s="18" t="n">
        <v>120</v>
      </c>
      <c r="I48" s="18" t="n">
        <v>200</v>
      </c>
      <c r="J48" s="18" t="n">
        <v>10</v>
      </c>
      <c r="K48" s="18" t="n">
        <f aca="false">SUM(D48*6.3)</f>
        <v>321.048</v>
      </c>
      <c r="L48" s="18" t="n">
        <f aca="false">SUM(F48:K48)</f>
        <v>651.048</v>
      </c>
      <c r="M48" s="18" t="n">
        <f aca="false">SUM(L48*1.096)</f>
        <v>713.548608</v>
      </c>
      <c r="N48" s="19"/>
      <c r="O48" s="19" t="n">
        <f aca="false">SUM(M48:N48)</f>
        <v>713.548608</v>
      </c>
      <c r="P48" s="19"/>
      <c r="Q48" s="19" t="n">
        <f aca="false">SUM(P48-O48)</f>
        <v>-713.548608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0</v>
      </c>
      <c r="G49" s="18" t="n">
        <f aca="false">E81/B75</f>
        <v>0</v>
      </c>
      <c r="H49" s="18" t="n">
        <v>120</v>
      </c>
      <c r="I49" s="18" t="n">
        <v>200</v>
      </c>
      <c r="J49" s="18" t="n">
        <v>10</v>
      </c>
      <c r="K49" s="18" t="n">
        <f aca="false">SUM(D49*6.3)</f>
        <v>488.25</v>
      </c>
      <c r="L49" s="18" t="n">
        <f aca="false">SUM(F49:K49)</f>
        <v>818.25</v>
      </c>
      <c r="M49" s="18" t="n">
        <f aca="false">SUM(L49*1.096)</f>
        <v>896.802</v>
      </c>
      <c r="N49" s="19"/>
      <c r="O49" s="19" t="n">
        <f aca="false">SUM(M49:N49)</f>
        <v>896.802</v>
      </c>
      <c r="P49" s="19"/>
      <c r="Q49" s="19" t="n">
        <f aca="false">SUM(P49-O49)</f>
        <v>-896.802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0</v>
      </c>
      <c r="G50" s="18" t="n">
        <f aca="false">E81/B75</f>
        <v>0</v>
      </c>
      <c r="H50" s="18" t="n">
        <v>120</v>
      </c>
      <c r="I50" s="18" t="n">
        <v>200</v>
      </c>
      <c r="J50" s="18" t="n">
        <v>10</v>
      </c>
      <c r="K50" s="18" t="n">
        <f aca="false">SUM(D50*6.3)</f>
        <v>434.7</v>
      </c>
      <c r="L50" s="18" t="n">
        <f aca="false">SUM(F50:K50)</f>
        <v>764.7</v>
      </c>
      <c r="M50" s="18" t="n">
        <f aca="false">SUM(L50*1.096)</f>
        <v>838.1112</v>
      </c>
      <c r="N50" s="19"/>
      <c r="O50" s="19" t="n">
        <f aca="false">SUM(M50:N50)</f>
        <v>838.1112</v>
      </c>
      <c r="P50" s="19"/>
      <c r="Q50" s="19" t="n">
        <f aca="false">SUM(P50-O50)</f>
        <v>-838.1112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4</v>
      </c>
      <c r="F51" s="18" t="n">
        <f aca="false">$E$80/SUM($E$4:$E$75)*4</f>
        <v>0</v>
      </c>
      <c r="G51" s="18" t="n">
        <f aca="false">E81/B75</f>
        <v>0</v>
      </c>
      <c r="H51" s="18" t="n">
        <v>120</v>
      </c>
      <c r="I51" s="18" t="n">
        <v>200</v>
      </c>
      <c r="J51" s="18" t="n">
        <v>10</v>
      </c>
      <c r="K51" s="18" t="n">
        <f aca="false">SUM(D51*6.3)</f>
        <v>317.52</v>
      </c>
      <c r="L51" s="18" t="n">
        <f aca="false">SUM(F51:K51)</f>
        <v>647.52</v>
      </c>
      <c r="M51" s="18" t="n">
        <f aca="false">SUM(L51*1.096)</f>
        <v>709.68192</v>
      </c>
      <c r="N51" s="19"/>
      <c r="O51" s="19" t="n">
        <f aca="false">SUM(M51:N51)</f>
        <v>709.68192</v>
      </c>
      <c r="P51" s="19"/>
      <c r="Q51" s="19" t="n">
        <f aca="false">SUM(P51-O51)</f>
        <v>-709.68192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0</v>
      </c>
      <c r="G52" s="18" t="n">
        <f aca="false">E81/B75</f>
        <v>0</v>
      </c>
      <c r="H52" s="18" t="n">
        <v>120</v>
      </c>
      <c r="I52" s="18" t="n">
        <v>200</v>
      </c>
      <c r="J52" s="18" t="n">
        <v>10</v>
      </c>
      <c r="K52" s="18" t="n">
        <f aca="false">SUM(D52*6.3)</f>
        <v>177.471</v>
      </c>
      <c r="L52" s="18" t="n">
        <f aca="false">SUM(F52:K52)</f>
        <v>507.471</v>
      </c>
      <c r="M52" s="18" t="n">
        <f aca="false">SUM(L52*1.096)</f>
        <v>556.188216</v>
      </c>
      <c r="N52" s="19"/>
      <c r="O52" s="19" t="n">
        <f aca="false">SUM(M52:N52)</f>
        <v>556.188216</v>
      </c>
      <c r="P52" s="19"/>
      <c r="Q52" s="19" t="n">
        <f aca="false">SUM(P52-O52)</f>
        <v>-556.188216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3</v>
      </c>
      <c r="F53" s="18" t="n">
        <f aca="false">$E$80/SUM($E$4:$E$75)*3</f>
        <v>0</v>
      </c>
      <c r="G53" s="18" t="n">
        <f aca="false">E81/B75</f>
        <v>0</v>
      </c>
      <c r="H53" s="18" t="n">
        <v>120</v>
      </c>
      <c r="I53" s="18" t="n">
        <v>200</v>
      </c>
      <c r="J53" s="18" t="n">
        <v>10</v>
      </c>
      <c r="K53" s="18" t="n">
        <f aca="false">SUM(D53*6.3)</f>
        <v>321.048</v>
      </c>
      <c r="L53" s="18" t="n">
        <f aca="false">SUM(F53:K53)</f>
        <v>651.048</v>
      </c>
      <c r="M53" s="18" t="n">
        <f aca="false">SUM(L53*1.096)</f>
        <v>713.548608</v>
      </c>
      <c r="N53" s="19"/>
      <c r="O53" s="19" t="n">
        <f aca="false">SUM(M53:N53)</f>
        <v>713.548608</v>
      </c>
      <c r="P53" s="19"/>
      <c r="Q53" s="19" t="n">
        <f aca="false">SUM(P53-O53)</f>
        <v>-713.548608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0</v>
      </c>
      <c r="G54" s="18" t="n">
        <f aca="false">E81/B75</f>
        <v>0</v>
      </c>
      <c r="H54" s="18" t="n">
        <v>120</v>
      </c>
      <c r="I54" s="18" t="n">
        <v>200</v>
      </c>
      <c r="J54" s="18" t="n">
        <v>10</v>
      </c>
      <c r="K54" s="18" t="n">
        <f aca="false">SUM(D54*6.3)</f>
        <v>399.42</v>
      </c>
      <c r="L54" s="18" t="n">
        <f aca="false">SUM(F54:K54)</f>
        <v>729.42</v>
      </c>
      <c r="M54" s="18" t="n">
        <f aca="false">SUM(L54*1.096)</f>
        <v>799.44432</v>
      </c>
      <c r="N54" s="19"/>
      <c r="O54" s="19" t="n">
        <f aca="false">SUM(M54:N54)</f>
        <v>799.44432</v>
      </c>
      <c r="P54" s="19"/>
      <c r="Q54" s="19" t="n">
        <f aca="false">SUM(P54-O54)</f>
        <v>-799.44432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0</v>
      </c>
      <c r="G55" s="18" t="n">
        <f aca="false">E81/B75</f>
        <v>0</v>
      </c>
      <c r="H55" s="18" t="n">
        <v>120</v>
      </c>
      <c r="I55" s="18" t="n">
        <v>200</v>
      </c>
      <c r="J55" s="18" t="n">
        <v>10</v>
      </c>
      <c r="K55" s="18" t="n">
        <f aca="false">SUM(D55*6.3)</f>
        <v>399.42</v>
      </c>
      <c r="L55" s="18" t="n">
        <f aca="false">SUM(F55:K55)</f>
        <v>729.42</v>
      </c>
      <c r="M55" s="18" t="n">
        <f aca="false">SUM(L55*1.096)</f>
        <v>799.44432</v>
      </c>
      <c r="N55" s="19"/>
      <c r="O55" s="19" t="n">
        <f aca="false">SUM(M55:N55)</f>
        <v>799.44432</v>
      </c>
      <c r="P55" s="19"/>
      <c r="Q55" s="19" t="n">
        <f aca="false">SUM(P55-O55)</f>
        <v>-799.44432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0</v>
      </c>
      <c r="G56" s="18" t="n">
        <f aca="false">E81/B75</f>
        <v>0</v>
      </c>
      <c r="H56" s="18" t="n">
        <v>120</v>
      </c>
      <c r="I56" s="18" t="n">
        <v>200</v>
      </c>
      <c r="J56" s="18" t="n">
        <v>10</v>
      </c>
      <c r="K56" s="18" t="n">
        <f aca="false">SUM(D56*6.3)</f>
        <v>157.248</v>
      </c>
      <c r="L56" s="18" t="n">
        <f aca="false">SUM(F56:K56)</f>
        <v>487.248</v>
      </c>
      <c r="M56" s="18" t="n">
        <f aca="false">SUM(L56*1.096)</f>
        <v>534.023808</v>
      </c>
      <c r="N56" s="19"/>
      <c r="O56" s="19" t="n">
        <f aca="false">SUM(M56:N56)</f>
        <v>534.023808</v>
      </c>
      <c r="P56" s="19"/>
      <c r="Q56" s="19" t="n">
        <f aca="false">SUM(P56-O56)</f>
        <v>-534.023808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0</v>
      </c>
      <c r="G57" s="18" t="n">
        <f aca="false">E81/B75</f>
        <v>0</v>
      </c>
      <c r="H57" s="18" t="n">
        <v>120</v>
      </c>
      <c r="I57" s="18" t="n">
        <v>200</v>
      </c>
      <c r="J57" s="18" t="n">
        <v>10</v>
      </c>
      <c r="K57" s="18" t="n">
        <f aca="false">SUM(D57*6.3)</f>
        <v>251.874</v>
      </c>
      <c r="L57" s="18" t="n">
        <f aca="false">SUM(F57:K57)</f>
        <v>581.874</v>
      </c>
      <c r="M57" s="18" t="n">
        <f aca="false">SUM(L57*1.096)</f>
        <v>637.733904</v>
      </c>
      <c r="N57" s="19"/>
      <c r="O57" s="19" t="n">
        <f aca="false">SUM(M57:N57)</f>
        <v>637.733904</v>
      </c>
      <c r="P57" s="19"/>
      <c r="Q57" s="19" t="n">
        <f aca="false">SUM(P57-O57)</f>
        <v>-637.733904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0</v>
      </c>
      <c r="G58" s="18" t="n">
        <f aca="false">E81/B75</f>
        <v>0</v>
      </c>
      <c r="H58" s="18" t="n">
        <v>120</v>
      </c>
      <c r="I58" s="18" t="n">
        <v>200</v>
      </c>
      <c r="J58" s="18" t="n">
        <v>10</v>
      </c>
      <c r="K58" s="18" t="n">
        <f aca="false">SUM(D58*6.3)</f>
        <v>234.801</v>
      </c>
      <c r="L58" s="18" t="n">
        <f aca="false">SUM(F58:K58)</f>
        <v>564.801</v>
      </c>
      <c r="M58" s="18" t="n">
        <f aca="false">SUM(L58*1.096)</f>
        <v>619.021896</v>
      </c>
      <c r="N58" s="19"/>
      <c r="O58" s="19" t="n">
        <f aca="false">SUM(M58:N58)</f>
        <v>619.021896</v>
      </c>
      <c r="P58" s="19"/>
      <c r="Q58" s="19" t="n">
        <f aca="false">SUM(P58-O58)</f>
        <v>-619.021896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0</v>
      </c>
      <c r="G59" s="18" t="n">
        <f aca="false">E81/B75</f>
        <v>0</v>
      </c>
      <c r="H59" s="18" t="n">
        <v>120</v>
      </c>
      <c r="I59" s="18" t="n">
        <v>200</v>
      </c>
      <c r="J59" s="18" t="n">
        <v>10</v>
      </c>
      <c r="K59" s="18" t="n">
        <f aca="false">SUM(D59*6.3)</f>
        <v>157.563</v>
      </c>
      <c r="L59" s="18" t="n">
        <f aca="false">SUM(F59:K59)</f>
        <v>487.563</v>
      </c>
      <c r="M59" s="18" t="n">
        <f aca="false">SUM(L59*1.096)</f>
        <v>534.369048</v>
      </c>
      <c r="N59" s="19"/>
      <c r="O59" s="19" t="n">
        <f aca="false">SUM(M59:N59)</f>
        <v>534.369048</v>
      </c>
      <c r="P59" s="19"/>
      <c r="Q59" s="19" t="n">
        <f aca="false">SUM(P59-O59)</f>
        <v>-534.369048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0</v>
      </c>
      <c r="G60" s="18" t="n">
        <f aca="false">E81/B75</f>
        <v>0</v>
      </c>
      <c r="H60" s="18" t="n">
        <v>120</v>
      </c>
      <c r="I60" s="18" t="n">
        <v>200</v>
      </c>
      <c r="J60" s="18" t="n">
        <v>10</v>
      </c>
      <c r="K60" s="18" t="n">
        <f aca="false">SUM(D60*6.3)</f>
        <v>201.6</v>
      </c>
      <c r="L60" s="18" t="n">
        <f aca="false">SUM(F60:K60)</f>
        <v>531.6</v>
      </c>
      <c r="M60" s="18" t="n">
        <f aca="false">SUM(L60*1.096)</f>
        <v>582.6336</v>
      </c>
      <c r="N60" s="19"/>
      <c r="O60" s="19" t="n">
        <f aca="false">SUM(M60:N60)</f>
        <v>582.6336</v>
      </c>
      <c r="P60" s="19"/>
      <c r="Q60" s="19" t="n">
        <f aca="false">SUM(P60-O60)</f>
        <v>-582.6336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0</v>
      </c>
      <c r="G61" s="18" t="n">
        <f aca="false">E81/B75</f>
        <v>0</v>
      </c>
      <c r="H61" s="18" t="n">
        <v>120</v>
      </c>
      <c r="I61" s="18" t="n">
        <v>200</v>
      </c>
      <c r="J61" s="18" t="n">
        <v>10</v>
      </c>
      <c r="K61" s="18" t="n">
        <f aca="false">SUM(D61*6.3)</f>
        <v>208.152</v>
      </c>
      <c r="L61" s="18" t="n">
        <f aca="false">SUM(F61:K61)</f>
        <v>538.152</v>
      </c>
      <c r="M61" s="18" t="n">
        <f aca="false">SUM(L61*1.096)</f>
        <v>589.814592</v>
      </c>
      <c r="N61" s="19"/>
      <c r="O61" s="19" t="n">
        <f aca="false">SUM(M61:N61)</f>
        <v>589.814592</v>
      </c>
      <c r="P61" s="19"/>
      <c r="Q61" s="19" t="n">
        <f aca="false">SUM(P61-O61)</f>
        <v>-589.814592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0</v>
      </c>
      <c r="G62" s="18" t="n">
        <f aca="false">E81/B75</f>
        <v>0</v>
      </c>
      <c r="H62" s="18" t="n">
        <v>120</v>
      </c>
      <c r="I62" s="18" t="n">
        <v>200</v>
      </c>
      <c r="J62" s="18" t="n">
        <v>10</v>
      </c>
      <c r="K62" s="18" t="n">
        <f aca="false">SUM(D62*6.3)</f>
        <v>134.82</v>
      </c>
      <c r="L62" s="18" t="n">
        <f aca="false">SUM(F62:K62)</f>
        <v>464.82</v>
      </c>
      <c r="M62" s="18" t="n">
        <f aca="false">SUM(L62*1.096)</f>
        <v>509.44272</v>
      </c>
      <c r="N62" s="19"/>
      <c r="O62" s="19" t="n">
        <f aca="false">SUM(M62:N62)</f>
        <v>509.44272</v>
      </c>
      <c r="P62" s="19"/>
      <c r="Q62" s="19" t="n">
        <f aca="false">SUM(P62-O62)</f>
        <v>-509.44272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0</v>
      </c>
      <c r="G63" s="18" t="n">
        <f aca="false">E81/B75</f>
        <v>0</v>
      </c>
      <c r="H63" s="18" t="n">
        <v>120</v>
      </c>
      <c r="I63" s="18" t="n">
        <v>200</v>
      </c>
      <c r="J63" s="18" t="n">
        <v>10</v>
      </c>
      <c r="K63" s="18" t="n">
        <f aca="false">SUM(D63*6.3)</f>
        <v>185.22</v>
      </c>
      <c r="L63" s="18" t="n">
        <f aca="false">SUM(F63:K63)</f>
        <v>515.22</v>
      </c>
      <c r="M63" s="18" t="n">
        <f aca="false">SUM(L63*1.096)</f>
        <v>564.68112</v>
      </c>
      <c r="N63" s="19"/>
      <c r="O63" s="19" t="n">
        <f aca="false">SUM(M63:N63)</f>
        <v>564.68112</v>
      </c>
      <c r="P63" s="19"/>
      <c r="Q63" s="19" t="n">
        <f aca="false">SUM(P63-O63)</f>
        <v>-564.68112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0</v>
      </c>
      <c r="G64" s="18" t="n">
        <f aca="false">E81/B75</f>
        <v>0</v>
      </c>
      <c r="H64" s="18" t="n">
        <v>120</v>
      </c>
      <c r="I64" s="18" t="n">
        <v>200</v>
      </c>
      <c r="J64" s="18" t="n">
        <v>10</v>
      </c>
      <c r="K64" s="18" t="n">
        <f aca="false">SUM(D64*6.3)</f>
        <v>147.294</v>
      </c>
      <c r="L64" s="18" t="n">
        <f aca="false">SUM(F64:K64)</f>
        <v>477.294</v>
      </c>
      <c r="M64" s="18" t="n">
        <f aca="false">SUM(L64*1.096)</f>
        <v>523.114224</v>
      </c>
      <c r="N64" s="19"/>
      <c r="O64" s="19" t="n">
        <f aca="false">SUM(M64:N64)</f>
        <v>523.114224</v>
      </c>
      <c r="P64" s="19"/>
      <c r="Q64" s="19" t="n">
        <f aca="false">SUM(P64-O64)</f>
        <v>-523.114224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2</v>
      </c>
      <c r="F65" s="18" t="n">
        <f aca="false">$E$80/SUM($E$4:$E$75)*2</f>
        <v>0</v>
      </c>
      <c r="G65" s="18" t="n">
        <f aca="false">E81/B75</f>
        <v>0</v>
      </c>
      <c r="H65" s="18" t="n">
        <v>120</v>
      </c>
      <c r="I65" s="18" t="n">
        <v>200</v>
      </c>
      <c r="J65" s="18" t="n">
        <v>10</v>
      </c>
      <c r="K65" s="18" t="n">
        <f aca="false">SUM(D65*6.3)</f>
        <v>149.436</v>
      </c>
      <c r="L65" s="18" t="n">
        <f aca="false">SUM(F65:K65)</f>
        <v>479.436</v>
      </c>
      <c r="M65" s="18" t="n">
        <f aca="false">SUM(L65*1.096)</f>
        <v>525.461856</v>
      </c>
      <c r="N65" s="19"/>
      <c r="O65" s="19" t="n">
        <f aca="false">SUM(M65:N65)</f>
        <v>525.461856</v>
      </c>
      <c r="P65" s="19"/>
      <c r="Q65" s="19" t="n">
        <f aca="false">SUM(P65-O65)</f>
        <v>-525.461856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0</v>
      </c>
      <c r="G66" s="18" t="n">
        <f aca="false">E81/B75</f>
        <v>0</v>
      </c>
      <c r="H66" s="18" t="n">
        <v>120</v>
      </c>
      <c r="I66" s="18" t="n">
        <v>200</v>
      </c>
      <c r="J66" s="18" t="n">
        <v>10</v>
      </c>
      <c r="K66" s="18" t="n">
        <f aca="false">SUM(D66*6.3)</f>
        <v>201.285</v>
      </c>
      <c r="L66" s="18" t="n">
        <f aca="false">SUM(F66:K66)</f>
        <v>531.285</v>
      </c>
      <c r="M66" s="18" t="n">
        <f aca="false">SUM(L66*1.096)</f>
        <v>582.28836</v>
      </c>
      <c r="N66" s="19"/>
      <c r="O66" s="19" t="n">
        <f aca="false">SUM(M66:N66)</f>
        <v>582.28836</v>
      </c>
      <c r="P66" s="19"/>
      <c r="Q66" s="19" t="n">
        <f aca="false">SUM(P66-O66)</f>
        <v>-582.28836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0</v>
      </c>
      <c r="G67" s="18" t="n">
        <f aca="false">E81/B75</f>
        <v>0</v>
      </c>
      <c r="H67" s="18" t="n">
        <v>120</v>
      </c>
      <c r="I67" s="18" t="n">
        <v>200</v>
      </c>
      <c r="J67" s="18" t="n">
        <v>10</v>
      </c>
      <c r="K67" s="18" t="n">
        <f aca="false">SUM(D67*6.3)</f>
        <v>258.3</v>
      </c>
      <c r="L67" s="18" t="n">
        <f aca="false">SUM(F67:K67)</f>
        <v>588.3</v>
      </c>
      <c r="M67" s="18" t="n">
        <f aca="false">SUM(L67*1.096)</f>
        <v>644.7768</v>
      </c>
      <c r="N67" s="19"/>
      <c r="O67" s="19" t="n">
        <f aca="false">SUM(M67:N67)</f>
        <v>644.7768</v>
      </c>
      <c r="P67" s="19"/>
      <c r="Q67" s="19" t="n">
        <f aca="false">SUM(P67-O67)</f>
        <v>-644.7768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0</v>
      </c>
      <c r="G68" s="18" t="n">
        <f aca="false">E81/B75</f>
        <v>0</v>
      </c>
      <c r="H68" s="18" t="n">
        <v>120</v>
      </c>
      <c r="I68" s="18" t="n">
        <v>200</v>
      </c>
      <c r="J68" s="18" t="n">
        <v>10</v>
      </c>
      <c r="K68" s="18" t="n">
        <f aca="false">SUM(D68*6.3)</f>
        <v>228.06</v>
      </c>
      <c r="L68" s="18" t="n">
        <f aca="false">SUM(F68:K68)</f>
        <v>558.06</v>
      </c>
      <c r="M68" s="18" t="n">
        <f aca="false">SUM(L68*1.096)</f>
        <v>611.63376</v>
      </c>
      <c r="N68" s="19"/>
      <c r="O68" s="19" t="n">
        <f aca="false">SUM(M68:N68)</f>
        <v>611.63376</v>
      </c>
      <c r="P68" s="19"/>
      <c r="Q68" s="19" t="n">
        <f aca="false">SUM(P68-O68)</f>
        <v>-611.63376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0</v>
      </c>
      <c r="G69" s="18" t="n">
        <f aca="false">E81/B75</f>
        <v>0</v>
      </c>
      <c r="H69" s="18" t="n">
        <v>120</v>
      </c>
      <c r="I69" s="18" t="n">
        <v>200</v>
      </c>
      <c r="J69" s="18" t="n">
        <v>10</v>
      </c>
      <c r="K69" s="18" t="n">
        <f aca="false">SUM(D69*6.3)</f>
        <v>192.402</v>
      </c>
      <c r="L69" s="18" t="n">
        <f aca="false">SUM(F69:K69)</f>
        <v>522.402</v>
      </c>
      <c r="M69" s="18" t="n">
        <f aca="false">SUM(L69*1.096)</f>
        <v>572.552592</v>
      </c>
      <c r="N69" s="19"/>
      <c r="O69" s="19" t="n">
        <f aca="false">SUM(M69:N69)</f>
        <v>572.552592</v>
      </c>
      <c r="P69" s="19"/>
      <c r="Q69" s="19" t="n">
        <f aca="false">SUM(P69-O69)</f>
        <v>-572.552592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0</v>
      </c>
      <c r="G70" s="18" t="n">
        <f aca="false">E81/B75</f>
        <v>0</v>
      </c>
      <c r="H70" s="18" t="n">
        <v>120</v>
      </c>
      <c r="I70" s="18" t="n">
        <v>200</v>
      </c>
      <c r="J70" s="18" t="n">
        <v>10</v>
      </c>
      <c r="K70" s="18" t="n">
        <f aca="false">SUM(D70*6.3)</f>
        <v>163.989</v>
      </c>
      <c r="L70" s="18" t="n">
        <f aca="false">SUM(F70:K70)</f>
        <v>493.989</v>
      </c>
      <c r="M70" s="18" t="n">
        <f aca="false">SUM(L70*1.096)</f>
        <v>541.411944</v>
      </c>
      <c r="N70" s="19"/>
      <c r="O70" s="19" t="n">
        <f aca="false">SUM(M70:N70)</f>
        <v>541.411944</v>
      </c>
      <c r="P70" s="19"/>
      <c r="Q70" s="19" t="n">
        <f aca="false">SUM(P70-O70)</f>
        <v>-541.411944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0</v>
      </c>
      <c r="G71" s="18" t="n">
        <f aca="false">E81/B75</f>
        <v>0</v>
      </c>
      <c r="H71" s="18" t="n">
        <v>120</v>
      </c>
      <c r="I71" s="18" t="n">
        <v>200</v>
      </c>
      <c r="J71" s="18" t="n">
        <v>10</v>
      </c>
      <c r="K71" s="18" t="n">
        <f aca="false">SUM(D71*6.3)</f>
        <v>151.515</v>
      </c>
      <c r="L71" s="18" t="n">
        <f aca="false">SUM(F71:K71)</f>
        <v>481.515</v>
      </c>
      <c r="M71" s="18" t="n">
        <f aca="false">SUM(L71*1.096)</f>
        <v>527.74044</v>
      </c>
      <c r="N71" s="19"/>
      <c r="O71" s="19" t="n">
        <f aca="false">SUM(M71:N71)</f>
        <v>527.74044</v>
      </c>
      <c r="P71" s="19"/>
      <c r="Q71" s="19" t="n">
        <f aca="false">SUM(P71-O71)</f>
        <v>-527.74044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0</v>
      </c>
      <c r="G72" s="18" t="n">
        <f aca="false">E81/B75</f>
        <v>0</v>
      </c>
      <c r="H72" s="18" t="n">
        <v>120</v>
      </c>
      <c r="I72" s="18" t="n">
        <v>200</v>
      </c>
      <c r="J72" s="18" t="n">
        <v>10</v>
      </c>
      <c r="K72" s="18" t="n">
        <f aca="false">SUM(D72*6.3)</f>
        <v>186.606</v>
      </c>
      <c r="L72" s="18" t="n">
        <f aca="false">SUM(F72:K72)</f>
        <v>516.606</v>
      </c>
      <c r="M72" s="18" t="n">
        <f aca="false">SUM(L72*1.096)</f>
        <v>566.200176</v>
      </c>
      <c r="N72" s="19"/>
      <c r="O72" s="19" t="n">
        <f aca="false">SUM(M72:N72)</f>
        <v>566.200176</v>
      </c>
      <c r="P72" s="19"/>
      <c r="Q72" s="19" t="n">
        <f aca="false">SUM(P72-O72)</f>
        <v>-566.200176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0</v>
      </c>
      <c r="G73" s="18" t="n">
        <f aca="false">E81/B75</f>
        <v>0</v>
      </c>
      <c r="H73" s="18" t="n">
        <v>120</v>
      </c>
      <c r="I73" s="18" t="n">
        <v>200</v>
      </c>
      <c r="J73" s="18" t="n">
        <v>10</v>
      </c>
      <c r="K73" s="18" t="n">
        <f aca="false">SUM(D73*6.3)</f>
        <v>364.77</v>
      </c>
      <c r="L73" s="18" t="n">
        <f aca="false">SUM(F73:K73)</f>
        <v>694.77</v>
      </c>
      <c r="M73" s="18" t="n">
        <f aca="false">SUM(L73*1.096)</f>
        <v>761.46792</v>
      </c>
      <c r="N73" s="19"/>
      <c r="O73" s="19" t="n">
        <f aca="false">SUM(M73:N73)</f>
        <v>761.46792</v>
      </c>
      <c r="P73" s="19"/>
      <c r="Q73" s="19" t="n">
        <f aca="false">SUM(P73-O73)</f>
        <v>-761.46792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0</v>
      </c>
      <c r="G74" s="18" t="n">
        <f aca="false">E81/B75</f>
        <v>0</v>
      </c>
      <c r="H74" s="18" t="n">
        <v>120</v>
      </c>
      <c r="I74" s="18" t="n">
        <v>200</v>
      </c>
      <c r="J74" s="18" t="n">
        <v>10</v>
      </c>
      <c r="K74" s="18" t="n">
        <f aca="false">SUM(D74*6.3)</f>
        <v>179.928</v>
      </c>
      <c r="L74" s="18" t="n">
        <f aca="false">SUM(F74:K74)</f>
        <v>509.928</v>
      </c>
      <c r="M74" s="18" t="n">
        <f aca="false">SUM(L74*1.096)</f>
        <v>558.881088</v>
      </c>
      <c r="N74" s="19"/>
      <c r="O74" s="19" t="n">
        <f aca="false">SUM(M74:N74)</f>
        <v>558.881088</v>
      </c>
      <c r="P74" s="19"/>
      <c r="Q74" s="19" t="n">
        <f aca="false">SUM(P74-O74)</f>
        <v>-558.881088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0</v>
      </c>
      <c r="G75" s="18" t="n">
        <f aca="false">E81/B75</f>
        <v>0</v>
      </c>
      <c r="H75" s="18" t="n">
        <v>120</v>
      </c>
      <c r="I75" s="18" t="n">
        <v>200</v>
      </c>
      <c r="J75" s="18" t="n">
        <v>10</v>
      </c>
      <c r="K75" s="18" t="n">
        <f aca="false">SUM(D75*6.3)</f>
        <v>170.1</v>
      </c>
      <c r="L75" s="18" t="n">
        <f aca="false">SUM(F75:K75)</f>
        <v>500.1</v>
      </c>
      <c r="M75" s="18" t="n">
        <f aca="false">SUM(L75*1.096)</f>
        <v>548.1096</v>
      </c>
      <c r="N75" s="19"/>
      <c r="O75" s="19" t="n">
        <f aca="false">SUM(M75:N75)</f>
        <v>548.1096</v>
      </c>
      <c r="P75" s="19"/>
      <c r="Q75" s="19" t="n">
        <f aca="false">SUM(P75-O75)</f>
        <v>-548.1096</v>
      </c>
    </row>
    <row r="76" customFormat="false" ht="21.75" hidden="false" customHeight="true" outlineLevel="0" collapsed="false">
      <c r="B76" s="21"/>
      <c r="C76" s="22" t="s">
        <v>89</v>
      </c>
      <c r="D76" s="23" t="n">
        <f aca="false">SUM(D4:D75)</f>
        <v>3511.87</v>
      </c>
      <c r="E76" s="24" t="n">
        <f aca="false">SUM(E4:E75)</f>
        <v>148</v>
      </c>
      <c r="F76" s="18" t="n">
        <f aca="false">SUM(F4:F75)</f>
        <v>0</v>
      </c>
      <c r="G76" s="18" t="n">
        <f aca="false">SUM(G4:G75)</f>
        <v>0</v>
      </c>
      <c r="H76" s="18" t="n">
        <f aca="false">SUM(H4:H75)</f>
        <v>8640</v>
      </c>
      <c r="I76" s="18" t="n">
        <f aca="false">SUM(I4:I75)</f>
        <v>14400</v>
      </c>
      <c r="J76" s="18" t="n">
        <f aca="false">SUM(J4:J75)</f>
        <v>720</v>
      </c>
      <c r="K76" s="18" t="n">
        <f aca="false">SUM(K4:K75)</f>
        <v>22124.781</v>
      </c>
      <c r="L76" s="18" t="n">
        <f aca="false">SUM(L4:L75)</f>
        <v>45884.781</v>
      </c>
      <c r="M76" s="18" t="n">
        <f aca="false">SUM(M4:M75)</f>
        <v>50289.719976</v>
      </c>
      <c r="N76" s="19" t="n">
        <f aca="false">SUM(N4:N75)</f>
        <v>0</v>
      </c>
      <c r="O76" s="19" t="n">
        <f aca="false">SUM(O4:O75)</f>
        <v>50289.719976</v>
      </c>
      <c r="P76" s="19" t="n">
        <f aca="false">SUM(P4:P75)</f>
        <v>0</v>
      </c>
      <c r="Q76" s="19" t="n">
        <f aca="false">SUM(Q4:Q75)</f>
        <v>-50289.719976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1.75" hidden="false" customHeight="true" outlineLevel="0" collapsed="false">
      <c r="B80" s="35" t="s">
        <v>93</v>
      </c>
      <c r="C80" s="35"/>
      <c r="D80" s="35"/>
      <c r="E80" s="36" t="n">
        <v>0</v>
      </c>
      <c r="F80" s="28"/>
      <c r="G80" s="31"/>
      <c r="H80" s="31"/>
      <c r="I80" s="31"/>
      <c r="J80" s="31"/>
      <c r="K80" s="31"/>
      <c r="L80" s="28"/>
      <c r="M80" s="28"/>
      <c r="N80" s="28"/>
      <c r="O80" s="37"/>
      <c r="P80" s="28"/>
      <c r="Q80" s="28"/>
    </row>
    <row r="81" customFormat="false" ht="21.75" hidden="false" customHeight="true" outlineLevel="0" collapsed="false">
      <c r="B81" s="35" t="s">
        <v>146</v>
      </c>
      <c r="C81" s="35"/>
      <c r="D81" s="35"/>
      <c r="E81" s="38" t="n">
        <v>0</v>
      </c>
      <c r="F81" s="28"/>
      <c r="G81" s="28"/>
      <c r="H81" s="28"/>
      <c r="I81" s="28"/>
      <c r="J81" s="28"/>
      <c r="K81" s="28"/>
      <c r="L81" s="28"/>
      <c r="M81" s="28"/>
      <c r="N81" s="28"/>
      <c r="O81" s="37"/>
      <c r="P81" s="28"/>
      <c r="Q81" s="28"/>
    </row>
    <row r="82" customFormat="false" ht="21.75" hidden="false" customHeight="true" outlineLevel="0" collapsed="false">
      <c r="B82" s="39" t="s">
        <v>95</v>
      </c>
      <c r="C82" s="39"/>
      <c r="D82" s="39"/>
      <c r="E82" s="38" t="n">
        <f aca="false">SUM(H76)</f>
        <v>8640</v>
      </c>
      <c r="F82" s="28"/>
      <c r="G82" s="40" t="s">
        <v>96</v>
      </c>
      <c r="H82" s="40"/>
      <c r="I82" s="40"/>
      <c r="J82" s="40"/>
      <c r="K82" s="40"/>
      <c r="L82" s="41" t="s">
        <v>89</v>
      </c>
      <c r="M82" s="42" t="s">
        <v>12</v>
      </c>
      <c r="N82" s="41" t="s">
        <v>89</v>
      </c>
      <c r="O82" s="43"/>
      <c r="P82" s="28"/>
      <c r="Q82" s="28"/>
    </row>
    <row r="83" customFormat="false" ht="21.75" hidden="false" customHeight="true" outlineLevel="0" collapsed="false">
      <c r="B83" s="39" t="s">
        <v>97</v>
      </c>
      <c r="C83" s="39"/>
      <c r="D83" s="39"/>
      <c r="E83" s="38" t="n">
        <f aca="false">SUM(I76)</f>
        <v>14400</v>
      </c>
      <c r="F83" s="28"/>
      <c r="G83" s="44" t="s">
        <v>93</v>
      </c>
      <c r="H83" s="44"/>
      <c r="I83" s="44"/>
      <c r="J83" s="44"/>
      <c r="K83" s="44"/>
      <c r="L83" s="45" t="n">
        <f aca="false">SUM(E80)</f>
        <v>0</v>
      </c>
      <c r="M83" s="45" t="n">
        <f aca="false">SUM(L83*0.096)</f>
        <v>0</v>
      </c>
      <c r="N83" s="45" t="n">
        <f aca="false">SUM(L83:M83)</f>
        <v>0</v>
      </c>
      <c r="O83" s="46"/>
      <c r="P83" s="28"/>
      <c r="Q83" s="28"/>
    </row>
    <row r="84" customFormat="false" ht="21.75" hidden="false" customHeight="true" outlineLevel="0" collapsed="false">
      <c r="B84" s="47" t="s">
        <v>98</v>
      </c>
      <c r="C84" s="47"/>
      <c r="D84" s="47"/>
      <c r="E84" s="38" t="n">
        <f aca="false">SUM(J76)</f>
        <v>720</v>
      </c>
      <c r="F84" s="28"/>
      <c r="G84" s="48" t="s">
        <v>99</v>
      </c>
      <c r="H84" s="48"/>
      <c r="I84" s="48"/>
      <c r="J84" s="48"/>
      <c r="K84" s="48"/>
      <c r="L84" s="45" t="n">
        <f aca="false">SUM(H76:I76)+J76</f>
        <v>23760</v>
      </c>
      <c r="M84" s="45" t="n">
        <f aca="false">SUM(L84*0.096)</f>
        <v>2280.96</v>
      </c>
      <c r="N84" s="45" t="n">
        <f aca="false">SUM(L84:M84)</f>
        <v>26040.96</v>
      </c>
      <c r="O84" s="46"/>
      <c r="P84" s="25"/>
      <c r="Q84" s="25"/>
    </row>
    <row r="85" customFormat="false" ht="21.75" hidden="false" customHeight="true" outlineLevel="0" collapsed="false">
      <c r="B85" s="35" t="s">
        <v>100</v>
      </c>
      <c r="C85" s="35"/>
      <c r="D85" s="35"/>
      <c r="E85" s="38" t="n">
        <f aca="false">SUM(K76)</f>
        <v>22124.781</v>
      </c>
      <c r="F85" s="49"/>
      <c r="G85" s="48" t="s">
        <v>101</v>
      </c>
      <c r="H85" s="48"/>
      <c r="I85" s="48"/>
      <c r="J85" s="48"/>
      <c r="K85" s="48"/>
      <c r="L85" s="45" t="n">
        <f aca="false">SUM(K76+G76)</f>
        <v>22124.781</v>
      </c>
      <c r="M85" s="45" t="n">
        <f aca="false">SUM(L85*0.096)</f>
        <v>2123.978976</v>
      </c>
      <c r="N85" s="45" t="n">
        <f aca="false">SUM(L85:M85)</f>
        <v>24248.759976</v>
      </c>
      <c r="O85" s="46"/>
      <c r="P85" s="25"/>
      <c r="Q85" s="25"/>
    </row>
    <row r="86" customFormat="false" ht="21.75" hidden="false" customHeight="true" outlineLevel="0" collapsed="false">
      <c r="B86" s="35" t="s">
        <v>102</v>
      </c>
      <c r="C86" s="35"/>
      <c r="D86" s="35"/>
      <c r="E86" s="38" t="n">
        <f aca="false">SUM(E80:E85)</f>
        <v>45884.781</v>
      </c>
      <c r="F86" s="27"/>
      <c r="G86" s="44" t="s">
        <v>89</v>
      </c>
      <c r="H86" s="44"/>
      <c r="I86" s="44"/>
      <c r="J86" s="44"/>
      <c r="K86" s="44"/>
      <c r="L86" s="45" t="n">
        <f aca="false">SUM(L83:L85)</f>
        <v>45884.781</v>
      </c>
      <c r="M86" s="45" t="n">
        <f aca="false">SUM(M83:M85)</f>
        <v>4404.938976</v>
      </c>
      <c r="N86" s="45" t="n">
        <f aca="false">SUM(N83:N85)</f>
        <v>50289.719976</v>
      </c>
      <c r="O86" s="46"/>
      <c r="P86" s="25"/>
      <c r="Q86" s="25"/>
    </row>
    <row r="87" customFormat="false" ht="21.75" hidden="false" customHeight="true" outlineLevel="0" collapsed="false">
      <c r="B87" s="25"/>
      <c r="C87" s="26"/>
      <c r="D87" s="26"/>
      <c r="E87" s="26"/>
      <c r="F87" s="27"/>
      <c r="G87" s="27"/>
      <c r="H87" s="27"/>
      <c r="I87" s="28"/>
      <c r="J87" s="28"/>
      <c r="K87" s="25"/>
      <c r="L87" s="25"/>
      <c r="M87" s="25"/>
      <c r="N87" s="25"/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21.75" hidden="false" customHeight="true" outlineLevel="0" collapsed="false">
      <c r="B96" s="25"/>
      <c r="C96" s="26"/>
      <c r="D96" s="26"/>
      <c r="E96" s="26"/>
      <c r="F96" s="27"/>
      <c r="G96" s="27"/>
      <c r="H96" s="27"/>
      <c r="I96" s="28"/>
      <c r="J96" s="28"/>
      <c r="K96" s="25"/>
      <c r="L96" s="25"/>
      <c r="M96" s="25"/>
      <c r="N96" s="25"/>
      <c r="O96" s="25"/>
      <c r="P96" s="25"/>
      <c r="Q96" s="25"/>
    </row>
    <row r="97" customFormat="false" ht="21.75" hidden="false" customHeight="true" outlineLevel="0" collapsed="false">
      <c r="B97" s="25"/>
      <c r="C97" s="26"/>
      <c r="D97" s="26"/>
      <c r="E97" s="26"/>
      <c r="F97" s="27"/>
      <c r="G97" s="27"/>
      <c r="H97" s="27"/>
      <c r="I97" s="28"/>
      <c r="J97" s="28"/>
      <c r="K97" s="25"/>
      <c r="L97" s="25"/>
      <c r="M97" s="25"/>
      <c r="N97" s="25"/>
      <c r="O97" s="25"/>
      <c r="P97" s="25"/>
      <c r="Q97" s="25"/>
    </row>
    <row r="98" customFormat="false" ht="12.75" hidden="false" customHeight="true" outlineLevel="0" collapsed="false">
      <c r="B98" s="50" t="s">
        <v>103</v>
      </c>
      <c r="C98" s="50"/>
      <c r="D98" s="50"/>
      <c r="E98" s="50" t="s">
        <v>104</v>
      </c>
      <c r="F98" s="50"/>
      <c r="G98" s="50"/>
      <c r="H98" s="50"/>
      <c r="I98" s="50"/>
      <c r="J98" s="50"/>
      <c r="K98" s="50" t="s">
        <v>105</v>
      </c>
      <c r="L98" s="50"/>
      <c r="M98" s="50"/>
      <c r="N98" s="50"/>
      <c r="O98" s="51"/>
      <c r="P98" s="51"/>
      <c r="Q98" s="25"/>
    </row>
    <row r="99" customFormat="false" ht="12.75" hidden="false" customHeight="tru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1"/>
      <c r="P99" s="51"/>
      <c r="Q99" s="25"/>
    </row>
    <row r="100" customFormat="false" ht="12.75" hidden="false" customHeight="tru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1"/>
      <c r="P100" s="51"/>
      <c r="Q100" s="25"/>
    </row>
    <row r="101" customFormat="false" ht="18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8"/>
      <c r="Q101" s="25"/>
    </row>
    <row r="102" customFormat="false" ht="18" hidden="false" customHeight="tru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8.75" hidden="false" customHeight="true" outlineLevel="0" collapsed="false">
      <c r="B103" s="52" t="s">
        <v>106</v>
      </c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3"/>
      <c r="P103" s="53"/>
      <c r="Q103" s="25"/>
    </row>
    <row r="104" customFormat="false" ht="18.75" hidden="false" customHeight="true" outlineLevel="0" collapsed="false">
      <c r="B104" s="25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25"/>
    </row>
    <row r="105" customFormat="false" ht="15.75" hidden="false" customHeight="false" outlineLevel="0" collapsed="false">
      <c r="B105" s="50" t="s">
        <v>107</v>
      </c>
      <c r="C105" s="50"/>
      <c r="D105" s="50"/>
      <c r="E105" s="50" t="s">
        <v>104</v>
      </c>
      <c r="F105" s="50"/>
      <c r="G105" s="50"/>
      <c r="H105" s="50"/>
      <c r="I105" s="50"/>
      <c r="J105" s="50"/>
      <c r="K105" s="50"/>
      <c r="L105" s="50"/>
      <c r="M105" s="50"/>
      <c r="N105" s="50"/>
      <c r="O105" s="51"/>
      <c r="P105" s="51"/>
      <c r="Q105" s="25"/>
    </row>
    <row r="106" customFormat="false" ht="15.75" hidden="false" customHeight="false" outlineLevel="0" collapsed="false">
      <c r="B106" s="50" t="s">
        <v>108</v>
      </c>
      <c r="C106" s="50"/>
      <c r="D106" s="50"/>
      <c r="E106" s="50" t="s">
        <v>109</v>
      </c>
      <c r="F106" s="50"/>
      <c r="G106" s="50"/>
      <c r="H106" s="50"/>
      <c r="I106" s="50"/>
      <c r="J106" s="50"/>
      <c r="K106" s="50"/>
      <c r="L106" s="50"/>
      <c r="M106" s="50"/>
      <c r="N106" s="50"/>
      <c r="O106" s="51"/>
      <c r="P106" s="51"/>
      <c r="Q106" s="25"/>
    </row>
    <row r="107" customFormat="false" ht="15.75" hidden="false" customHeight="false" outlineLevel="0" collapsed="false">
      <c r="B107" s="50" t="s">
        <v>110</v>
      </c>
      <c r="C107" s="50"/>
      <c r="D107" s="50"/>
      <c r="E107" s="50" t="s">
        <v>111</v>
      </c>
      <c r="F107" s="50"/>
      <c r="G107" s="50"/>
      <c r="H107" s="50"/>
      <c r="I107" s="50"/>
      <c r="J107" s="50"/>
      <c r="K107" s="50"/>
      <c r="L107" s="50"/>
      <c r="M107" s="50"/>
      <c r="N107" s="50"/>
      <c r="O107" s="51"/>
      <c r="P107" s="51"/>
      <c r="Q107" s="25"/>
    </row>
    <row r="108" customFormat="false" ht="15.75" hidden="false" customHeight="false" outlineLevel="0" collapsed="false">
      <c r="B108" s="50" t="s">
        <v>112</v>
      </c>
      <c r="C108" s="50"/>
      <c r="D108" s="50"/>
      <c r="E108" s="54" t="s">
        <v>113</v>
      </c>
      <c r="F108" s="54"/>
      <c r="G108" s="54"/>
      <c r="H108" s="54"/>
      <c r="I108" s="54"/>
      <c r="J108" s="54"/>
      <c r="K108" s="54"/>
      <c r="L108" s="54"/>
      <c r="M108" s="54"/>
      <c r="N108" s="54"/>
      <c r="O108" s="55"/>
      <c r="P108" s="55"/>
      <c r="Q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false" outlineLevel="0" collapsed="false">
      <c r="B110" s="52" t="s">
        <v>147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3"/>
      <c r="P110" s="53"/>
      <c r="Q110" s="25"/>
    </row>
    <row r="111" customFormat="false" ht="20.25" hidden="false" customHeight="false" outlineLevel="0" collapsed="false">
      <c r="B111" s="25"/>
      <c r="C111" s="25"/>
      <c r="D111" s="25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25"/>
    </row>
    <row r="112" customFormat="false" ht="18.75" hidden="false" customHeight="false" outlineLevel="0" collapsed="false">
      <c r="B112" s="56" t="s">
        <v>115</v>
      </c>
      <c r="C112" s="56"/>
      <c r="D112" s="56"/>
      <c r="E112" s="57" t="n">
        <f aca="false">SUM(N86)</f>
        <v>50289.719976</v>
      </c>
      <c r="F112" s="50" t="s">
        <v>116</v>
      </c>
      <c r="G112" s="50"/>
      <c r="H112" s="50"/>
      <c r="I112" s="50"/>
      <c r="J112" s="50"/>
      <c r="K112" s="50"/>
      <c r="L112" s="50"/>
      <c r="M112" s="50"/>
      <c r="N112" s="50"/>
      <c r="O112" s="51"/>
      <c r="P112" s="51"/>
      <c r="Q112" s="25"/>
    </row>
    <row r="113" customFormat="false" ht="15.75" hidden="false" customHeight="false" outlineLevel="0" collapsed="false">
      <c r="B113" s="50" t="s">
        <v>117</v>
      </c>
      <c r="C113" s="50"/>
      <c r="D113" s="50"/>
      <c r="E113" s="58" t="n">
        <f aca="false">SUM(N84)</f>
        <v>26040.96</v>
      </c>
      <c r="F113" s="50" t="s">
        <v>118</v>
      </c>
      <c r="G113" s="50"/>
      <c r="H113" s="50"/>
      <c r="I113" s="50"/>
      <c r="J113" s="50"/>
      <c r="K113" s="50"/>
      <c r="L113" s="50"/>
      <c r="M113" s="50"/>
      <c r="N113" s="50"/>
      <c r="O113" s="51"/>
      <c r="P113" s="51"/>
      <c r="Q113" s="25"/>
    </row>
    <row r="114" customFormat="false" ht="15.75" hidden="false" customHeight="false" outlineLevel="0" collapsed="false">
      <c r="B114" s="50" t="s">
        <v>117</v>
      </c>
      <c r="C114" s="50"/>
      <c r="D114" s="50"/>
      <c r="E114" s="58" t="n">
        <f aca="false">SUM(N83)</f>
        <v>0</v>
      </c>
      <c r="F114" s="50" t="s">
        <v>119</v>
      </c>
      <c r="G114" s="50"/>
      <c r="H114" s="50"/>
      <c r="I114" s="50"/>
      <c r="J114" s="50"/>
      <c r="K114" s="50"/>
      <c r="L114" s="50"/>
      <c r="M114" s="50"/>
      <c r="N114" s="50"/>
      <c r="O114" s="51"/>
      <c r="P114" s="51"/>
      <c r="Q114" s="25"/>
    </row>
    <row r="115" customFormat="false" ht="15.75" hidden="false" customHeight="false" outlineLevel="0" collapsed="false">
      <c r="B115" s="50" t="s">
        <v>117</v>
      </c>
      <c r="C115" s="50"/>
      <c r="D115" s="50"/>
      <c r="E115" s="58" t="n">
        <f aca="false">SUM(N85)</f>
        <v>24248.759976</v>
      </c>
      <c r="F115" s="50" t="s">
        <v>120</v>
      </c>
      <c r="G115" s="50"/>
      <c r="H115" s="50"/>
      <c r="I115" s="50"/>
      <c r="J115" s="50"/>
      <c r="K115" s="50"/>
      <c r="L115" s="50"/>
      <c r="M115" s="50"/>
      <c r="N115" s="50"/>
      <c r="O115" s="51"/>
      <c r="P115" s="51"/>
      <c r="Q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</row>
    <row r="117" customFormat="false" ht="15" hidden="false" customHeight="false" outlineLevel="0" collapsed="false">
      <c r="B117" s="25"/>
      <c r="C117" s="25"/>
      <c r="D117" s="25"/>
      <c r="E117" s="59" t="s">
        <v>121</v>
      </c>
      <c r="F117" s="59"/>
      <c r="G117" s="59"/>
      <c r="H117" s="59"/>
      <c r="I117" s="60" t="s">
        <v>122</v>
      </c>
      <c r="J117" s="61"/>
      <c r="K117" s="62"/>
      <c r="L117" s="63" t="s">
        <v>123</v>
      </c>
      <c r="M117" s="63"/>
      <c r="N117" s="63"/>
      <c r="O117" s="62"/>
      <c r="P117" s="25"/>
      <c r="Q117" s="25"/>
    </row>
    <row r="118" customFormat="false" ht="15" hidden="false" customHeight="false" outlineLevel="0" collapsed="false">
      <c r="B118" s="25"/>
      <c r="C118" s="25"/>
      <c r="D118" s="25"/>
      <c r="E118" s="64" t="s">
        <v>124</v>
      </c>
      <c r="F118" s="64"/>
      <c r="G118" s="64"/>
      <c r="H118" s="64"/>
      <c r="I118" s="61"/>
      <c r="J118" s="61"/>
      <c r="L118" s="64" t="s">
        <v>125</v>
      </c>
      <c r="M118" s="64"/>
      <c r="N118" s="64"/>
      <c r="O118" s="65"/>
      <c r="P118" s="25"/>
      <c r="Q118" s="25"/>
    </row>
    <row r="119" customFormat="false" ht="12.75" hidden="false" customHeight="false" outlineLevel="0" collapsed="false">
      <c r="B119" s="25"/>
      <c r="C119" s="25"/>
      <c r="D119" s="25"/>
      <c r="E119" s="25"/>
      <c r="F119" s="28"/>
      <c r="G119" s="28"/>
      <c r="H119" s="28"/>
      <c r="I119" s="28"/>
      <c r="J119" s="28"/>
      <c r="K119" s="28"/>
      <c r="L119" s="28"/>
      <c r="M119" s="28"/>
      <c r="N119" s="25"/>
      <c r="O119" s="37"/>
      <c r="P119" s="28"/>
      <c r="Q119" s="25"/>
    </row>
    <row r="120" customFormat="false" ht="12.75" hidden="false" customHeight="false" outlineLevel="0" collapsed="false">
      <c r="B120" s="25"/>
      <c r="C120" s="25"/>
      <c r="D120" s="25"/>
      <c r="E120" s="25"/>
      <c r="F120" s="28"/>
      <c r="G120" s="28"/>
      <c r="H120" s="28"/>
      <c r="I120" s="28"/>
      <c r="J120" s="28"/>
      <c r="K120" s="28"/>
      <c r="L120" s="28"/>
      <c r="M120" s="28"/>
      <c r="N120" s="25"/>
      <c r="O120" s="37"/>
      <c r="P120" s="28"/>
      <c r="Q120" s="25"/>
    </row>
    <row r="121" customFormat="false" ht="13.5" hidden="false" customHeight="false" outlineLevel="0" collapsed="false">
      <c r="B121" s="25"/>
      <c r="C121" s="25"/>
      <c r="D121" s="25"/>
      <c r="E121" s="25"/>
      <c r="F121" s="28"/>
      <c r="G121" s="28"/>
      <c r="H121" s="28"/>
      <c r="I121" s="28"/>
      <c r="J121" s="28"/>
      <c r="K121" s="28"/>
      <c r="L121" s="28"/>
      <c r="M121" s="28"/>
      <c r="N121" s="25"/>
      <c r="O121" s="37"/>
      <c r="P121" s="28"/>
      <c r="Q121" s="25"/>
    </row>
    <row r="122" customFormat="false" ht="12.75" hidden="false" customHeight="true" outlineLevel="0" collapsed="false">
      <c r="B122" s="50" t="s">
        <v>103</v>
      </c>
      <c r="C122" s="50"/>
      <c r="D122" s="50"/>
      <c r="E122" s="50" t="s">
        <v>104</v>
      </c>
      <c r="F122" s="50"/>
      <c r="G122" s="50"/>
      <c r="H122" s="50"/>
      <c r="I122" s="50"/>
      <c r="J122" s="50"/>
      <c r="K122" s="50" t="s">
        <v>105</v>
      </c>
      <c r="L122" s="50"/>
      <c r="M122" s="50"/>
      <c r="N122" s="50"/>
      <c r="O122" s="51"/>
      <c r="P122" s="51"/>
      <c r="Q122" s="25"/>
    </row>
    <row r="123" customFormat="false" ht="12.75" hidden="false" customHeight="tru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1"/>
      <c r="P123" s="51"/>
      <c r="Q123" s="25"/>
    </row>
    <row r="124" customFormat="false" ht="12.75" hidden="false" customHeight="tru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1"/>
      <c r="P124" s="51"/>
      <c r="Q124" s="25"/>
    </row>
    <row r="125" customFormat="false" ht="13.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8"/>
      <c r="Q125" s="25"/>
    </row>
    <row r="126" s="66" customFormat="true" ht="21" hidden="false" customHeight="true" outlineLevel="0" collapsed="false">
      <c r="B126" s="50" t="s">
        <v>126</v>
      </c>
      <c r="C126" s="50"/>
      <c r="D126" s="50"/>
      <c r="E126" s="50" t="s">
        <v>127</v>
      </c>
      <c r="F126" s="50"/>
      <c r="G126" s="50"/>
      <c r="H126" s="50"/>
      <c r="I126" s="50"/>
      <c r="J126" s="50"/>
      <c r="K126" s="50" t="s">
        <v>128</v>
      </c>
      <c r="L126" s="50"/>
      <c r="M126" s="50"/>
      <c r="N126" s="50"/>
      <c r="O126" s="51"/>
      <c r="P126" s="51"/>
      <c r="Q126" s="67"/>
    </row>
    <row r="127" s="66" customFormat="true" ht="21" hidden="false" customHeight="true" outlineLevel="0" collapsed="false">
      <c r="B127" s="50" t="s">
        <v>129</v>
      </c>
      <c r="C127" s="50"/>
      <c r="D127" s="50"/>
      <c r="E127" s="50" t="s">
        <v>130</v>
      </c>
      <c r="F127" s="50"/>
      <c r="G127" s="50"/>
      <c r="H127" s="50"/>
      <c r="I127" s="50"/>
      <c r="J127" s="50"/>
      <c r="K127" s="50" t="s">
        <v>131</v>
      </c>
      <c r="L127" s="50"/>
      <c r="M127" s="50"/>
      <c r="N127" s="50"/>
      <c r="O127" s="51"/>
      <c r="P127" s="51"/>
      <c r="Q127" s="67"/>
    </row>
    <row r="128" customFormat="false" ht="15" hidden="false" customHeight="true" outlineLevel="0" collapsed="false"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0"/>
    </row>
    <row r="129" customFormat="false" ht="14.25" hidden="false" customHeight="true" outlineLevel="0" collapsed="false"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20.2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8" hidden="false" customHeight="true" outlineLevel="0" collapsed="false"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8" hidden="false" customHeight="true" outlineLevel="0" collapsed="false">
      <c r="B134" s="50" t="s">
        <v>103</v>
      </c>
      <c r="C134" s="50"/>
      <c r="D134" s="50"/>
      <c r="E134" s="50" t="s">
        <v>104</v>
      </c>
      <c r="F134" s="50"/>
      <c r="G134" s="50"/>
      <c r="H134" s="50"/>
      <c r="I134" s="50"/>
      <c r="J134" s="50"/>
      <c r="K134" s="50" t="s">
        <v>105</v>
      </c>
      <c r="L134" s="50"/>
      <c r="M134" s="50"/>
      <c r="N134" s="50"/>
      <c r="O134" s="0"/>
      <c r="P134" s="0"/>
      <c r="Q134" s="0"/>
    </row>
    <row r="135" customFormat="false" ht="18" hidden="false" customHeight="tru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0"/>
      <c r="P135" s="0"/>
      <c r="Q135" s="0"/>
    </row>
    <row r="136" customFormat="false" ht="18" hidden="false" customHeight="tru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0"/>
      <c r="P136" s="0"/>
      <c r="Q136" s="0"/>
    </row>
    <row r="137" customFormat="false" ht="18" hidden="false" customHeight="tru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0"/>
      <c r="O137" s="0"/>
      <c r="P137" s="0"/>
      <c r="Q137" s="0"/>
    </row>
    <row r="138" customFormat="false" ht="18" hidden="false" customHeight="true" outlineLevel="0" collapsed="false">
      <c r="B138" s="52" t="s">
        <v>106</v>
      </c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0"/>
      <c r="O138" s="0"/>
      <c r="P138" s="0"/>
      <c r="Q138" s="0"/>
    </row>
    <row r="139" customFormat="false" ht="20.25" hidden="false" customHeight="false" outlineLevel="0" collapsed="false">
      <c r="B139" s="25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0"/>
      <c r="O139" s="0"/>
      <c r="P139" s="0"/>
      <c r="Q139" s="0"/>
    </row>
    <row r="140" customFormat="false" ht="15.75" hidden="false" customHeight="false" outlineLevel="0" collapsed="false">
      <c r="B140" s="50" t="s">
        <v>107</v>
      </c>
      <c r="C140" s="50"/>
      <c r="D140" s="50"/>
      <c r="E140" s="50" t="s">
        <v>104</v>
      </c>
      <c r="F140" s="50"/>
      <c r="G140" s="50"/>
      <c r="H140" s="50"/>
      <c r="I140" s="50"/>
      <c r="J140" s="50"/>
      <c r="K140" s="50"/>
      <c r="L140" s="50"/>
      <c r="M140" s="50"/>
      <c r="N140" s="50"/>
      <c r="O140" s="0"/>
      <c r="P140" s="0"/>
      <c r="Q140" s="0"/>
    </row>
    <row r="141" customFormat="false" ht="15.75" hidden="false" customHeight="false" outlineLevel="0" collapsed="false">
      <c r="B141" s="50" t="s">
        <v>108</v>
      </c>
      <c r="C141" s="50"/>
      <c r="D141" s="50"/>
      <c r="E141" s="50" t="s">
        <v>109</v>
      </c>
      <c r="F141" s="50"/>
      <c r="G141" s="50"/>
      <c r="H141" s="50"/>
      <c r="I141" s="50"/>
      <c r="J141" s="50"/>
      <c r="K141" s="50"/>
      <c r="L141" s="50"/>
      <c r="M141" s="50"/>
      <c r="N141" s="50"/>
      <c r="O141" s="0"/>
      <c r="P141" s="0"/>
      <c r="Q141" s="0"/>
    </row>
    <row r="142" customFormat="false" ht="15.75" hidden="false" customHeight="false" outlineLevel="0" collapsed="false">
      <c r="B142" s="50" t="s">
        <v>110</v>
      </c>
      <c r="C142" s="50"/>
      <c r="D142" s="50"/>
      <c r="E142" s="50" t="s">
        <v>111</v>
      </c>
      <c r="F142" s="50"/>
      <c r="G142" s="50"/>
      <c r="H142" s="50"/>
      <c r="I142" s="50"/>
      <c r="J142" s="50"/>
      <c r="K142" s="50"/>
      <c r="L142" s="50"/>
      <c r="M142" s="50"/>
      <c r="N142" s="50"/>
      <c r="O142" s="0"/>
      <c r="P142" s="0"/>
      <c r="Q142" s="0"/>
    </row>
    <row r="143" customFormat="false" ht="15.75" hidden="false" customHeight="false" outlineLevel="0" collapsed="false">
      <c r="B143" s="50" t="s">
        <v>112</v>
      </c>
      <c r="C143" s="50"/>
      <c r="D143" s="50"/>
      <c r="E143" s="54" t="s">
        <v>113</v>
      </c>
      <c r="F143" s="54"/>
      <c r="G143" s="54"/>
      <c r="H143" s="54"/>
      <c r="I143" s="54"/>
      <c r="J143" s="54"/>
      <c r="K143" s="54"/>
      <c r="L143" s="54"/>
      <c r="M143" s="54"/>
      <c r="N143" s="54"/>
      <c r="O143" s="0"/>
      <c r="P143" s="0"/>
      <c r="Q143" s="0"/>
    </row>
    <row r="144" customFormat="false" ht="12.7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0"/>
      <c r="O144" s="0"/>
      <c r="P144" s="0"/>
      <c r="Q144" s="0"/>
    </row>
    <row r="145" customFormat="false" ht="19.5" hidden="false" customHeight="false" outlineLevel="0" collapsed="false">
      <c r="B145" s="52" t="s">
        <v>147</v>
      </c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0"/>
      <c r="P145" s="0"/>
      <c r="Q145" s="0"/>
    </row>
    <row r="146" customFormat="false" ht="20.25" hidden="false" customHeight="false" outlineLevel="0" collapsed="false">
      <c r="B146" s="25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0"/>
      <c r="O146" s="0"/>
      <c r="P146" s="0"/>
      <c r="Q146" s="0"/>
    </row>
    <row r="147" customFormat="false" ht="18.75" hidden="false" customHeight="false" outlineLevel="0" collapsed="false">
      <c r="B147" s="56" t="s">
        <v>115</v>
      </c>
      <c r="C147" s="56"/>
      <c r="D147" s="56"/>
      <c r="E147" s="69" t="n">
        <f aca="false">SUM(N83+N84)</f>
        <v>26040.96</v>
      </c>
      <c r="F147" s="69"/>
      <c r="G147" s="50" t="s">
        <v>116</v>
      </c>
      <c r="H147" s="50"/>
      <c r="I147" s="50"/>
      <c r="J147" s="50"/>
      <c r="K147" s="50"/>
      <c r="L147" s="50"/>
      <c r="M147" s="50"/>
      <c r="N147" s="50"/>
      <c r="O147" s="0"/>
      <c r="P147" s="0"/>
      <c r="Q147" s="0"/>
    </row>
    <row r="148" customFormat="false" ht="15.75" hidden="false" customHeight="false" outlineLevel="0" collapsed="false">
      <c r="B148" s="50" t="s">
        <v>117</v>
      </c>
      <c r="C148" s="50"/>
      <c r="D148" s="50"/>
      <c r="E148" s="40" t="n">
        <f aca="false">SUM(N84)</f>
        <v>26040.96</v>
      </c>
      <c r="F148" s="40"/>
      <c r="G148" s="50" t="s">
        <v>118</v>
      </c>
      <c r="H148" s="50"/>
      <c r="I148" s="50"/>
      <c r="J148" s="50"/>
      <c r="K148" s="50"/>
      <c r="L148" s="50"/>
      <c r="M148" s="50"/>
      <c r="N148" s="50"/>
      <c r="O148" s="0"/>
      <c r="P148" s="0"/>
      <c r="Q148" s="0"/>
    </row>
    <row r="149" customFormat="false" ht="15.75" hidden="false" customHeight="false" outlineLevel="0" collapsed="false">
      <c r="B149" s="50" t="s">
        <v>117</v>
      </c>
      <c r="C149" s="50"/>
      <c r="D149" s="50"/>
      <c r="E149" s="40" t="n">
        <f aca="false">SUM(N83)</f>
        <v>0</v>
      </c>
      <c r="F149" s="40"/>
      <c r="G149" s="50" t="s">
        <v>119</v>
      </c>
      <c r="H149" s="50"/>
      <c r="I149" s="50"/>
      <c r="J149" s="50"/>
      <c r="K149" s="50"/>
      <c r="L149" s="50"/>
      <c r="M149" s="50"/>
      <c r="N149" s="50"/>
    </row>
    <row r="150" customFormat="false" ht="15" hidden="false" customHeight="false" outlineLevel="0" collapsed="false">
      <c r="B150" s="64"/>
      <c r="C150" s="64"/>
      <c r="D150" s="64"/>
      <c r="E150" s="70"/>
      <c r="F150" s="70"/>
      <c r="G150" s="64"/>
      <c r="H150" s="64"/>
      <c r="I150" s="64"/>
      <c r="J150" s="64"/>
      <c r="K150" s="64"/>
      <c r="L150" s="64"/>
      <c r="M150" s="64"/>
    </row>
    <row r="151" customFormat="false" ht="19.5" hidden="false" customHeight="false" outlineLevel="0" collapsed="false">
      <c r="B151" s="52" t="s">
        <v>132</v>
      </c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</row>
    <row r="152" customFormat="false" ht="20.25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</row>
    <row r="153" customFormat="false" ht="18.75" hidden="false" customHeight="false" outlineLevel="0" collapsed="false">
      <c r="B153" s="56" t="s">
        <v>115</v>
      </c>
      <c r="C153" s="56"/>
      <c r="D153" s="56"/>
      <c r="E153" s="69" t="n">
        <f aca="false">SUM(N85)</f>
        <v>24248.759976</v>
      </c>
      <c r="F153" s="69"/>
      <c r="G153" s="50" t="s">
        <v>116</v>
      </c>
      <c r="H153" s="50"/>
      <c r="I153" s="50"/>
      <c r="J153" s="50"/>
      <c r="K153" s="50"/>
      <c r="L153" s="50"/>
      <c r="M153" s="50"/>
      <c r="N153" s="50"/>
    </row>
    <row r="154" customFormat="false" ht="15.75" hidden="false" customHeight="false" outlineLevel="0" collapsed="false">
      <c r="B154" s="50" t="s">
        <v>117</v>
      </c>
      <c r="C154" s="50"/>
      <c r="D154" s="50"/>
      <c r="E154" s="40" t="s">
        <v>133</v>
      </c>
      <c r="F154" s="40"/>
      <c r="G154" s="50" t="s">
        <v>120</v>
      </c>
      <c r="H154" s="50"/>
      <c r="I154" s="50"/>
      <c r="J154" s="50"/>
      <c r="K154" s="50"/>
      <c r="L154" s="50"/>
      <c r="M154" s="50"/>
      <c r="N154" s="50"/>
    </row>
    <row r="155" customFormat="false" ht="15" hidden="false" customHeight="false" outlineLevel="0" collapsed="false">
      <c r="B155" s="64"/>
      <c r="C155" s="64"/>
      <c r="D155" s="64"/>
      <c r="E155" s="70"/>
      <c r="F155" s="70"/>
      <c r="G155" s="64"/>
      <c r="H155" s="64"/>
      <c r="I155" s="64"/>
      <c r="J155" s="64"/>
      <c r="K155" s="64"/>
      <c r="L155" s="64"/>
      <c r="M155" s="64"/>
    </row>
    <row r="156" customFormat="false" ht="15" hidden="false" customHeight="false" outlineLevel="0" collapsed="false">
      <c r="B156" s="25"/>
      <c r="C156" s="25"/>
      <c r="D156" s="25"/>
      <c r="E156" s="59" t="s">
        <v>134</v>
      </c>
      <c r="F156" s="59"/>
      <c r="G156" s="59"/>
      <c r="H156" s="60" t="s">
        <v>122</v>
      </c>
      <c r="I156" s="61"/>
      <c r="K156" s="63" t="s">
        <v>135</v>
      </c>
      <c r="L156" s="63"/>
      <c r="M156" s="63"/>
    </row>
    <row r="157" customFormat="false" ht="15" hidden="false" customHeight="false" outlineLevel="0" collapsed="false">
      <c r="B157" s="25"/>
      <c r="C157" s="25"/>
      <c r="D157" s="25"/>
      <c r="E157" s="64" t="s">
        <v>124</v>
      </c>
      <c r="F157" s="64"/>
      <c r="G157" s="64"/>
      <c r="H157" s="61"/>
      <c r="I157" s="61"/>
      <c r="J157" s="61"/>
      <c r="K157" s="64" t="s">
        <v>125</v>
      </c>
      <c r="L157" s="64"/>
      <c r="M157" s="64"/>
    </row>
    <row r="158" customFormat="false" ht="13.5" hidden="false" customHeight="false" outlineLevel="0" collapsed="false">
      <c r="B158" s="25"/>
      <c r="C158" s="25"/>
      <c r="D158" s="25"/>
      <c r="E158" s="25"/>
      <c r="F158" s="28"/>
      <c r="G158" s="28"/>
      <c r="H158" s="28"/>
      <c r="I158" s="28"/>
      <c r="J158" s="28"/>
      <c r="K158" s="28"/>
      <c r="L158" s="28"/>
      <c r="M158" s="25"/>
    </row>
    <row r="159" customFormat="false" ht="12.75" hidden="false" customHeight="true" outlineLevel="0" collapsed="false">
      <c r="B159" s="50" t="s">
        <v>103</v>
      </c>
      <c r="C159" s="50"/>
      <c r="D159" s="50"/>
      <c r="E159" s="50" t="s">
        <v>104</v>
      </c>
      <c r="F159" s="50"/>
      <c r="G159" s="50"/>
      <c r="H159" s="50"/>
      <c r="I159" s="50"/>
      <c r="J159" s="50"/>
      <c r="K159" s="50" t="s">
        <v>105</v>
      </c>
      <c r="L159" s="50"/>
      <c r="M159" s="50"/>
      <c r="N159" s="50"/>
    </row>
    <row r="160" customFormat="false" ht="12.75" hidden="false" customHeight="tru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</row>
    <row r="161" customFormat="false" ht="13.5" hidden="false" customHeight="tru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</row>
    <row r="162" customFormat="false" ht="13.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15.75" hidden="false" customHeight="false" outlineLevel="0" collapsed="false">
      <c r="B163" s="50" t="s">
        <v>126</v>
      </c>
      <c r="C163" s="50"/>
      <c r="D163" s="50"/>
      <c r="E163" s="50" t="s">
        <v>127</v>
      </c>
      <c r="F163" s="50"/>
      <c r="G163" s="50"/>
      <c r="H163" s="50"/>
      <c r="I163" s="50"/>
      <c r="J163" s="50"/>
      <c r="K163" s="50" t="s">
        <v>128</v>
      </c>
      <c r="L163" s="50"/>
      <c r="M163" s="50"/>
      <c r="N163" s="50"/>
    </row>
    <row r="164" customFormat="false" ht="15.75" hidden="false" customHeight="false" outlineLevel="0" collapsed="false">
      <c r="B164" s="50" t="s">
        <v>129</v>
      </c>
      <c r="C164" s="50"/>
      <c r="D164" s="50"/>
      <c r="E164" s="50" t="s">
        <v>130</v>
      </c>
      <c r="F164" s="50"/>
      <c r="G164" s="50"/>
      <c r="H164" s="50"/>
      <c r="I164" s="50"/>
      <c r="J164" s="50"/>
      <c r="K164" s="50" t="s">
        <v>131</v>
      </c>
      <c r="L164" s="50"/>
      <c r="M164" s="50"/>
      <c r="N164" s="50"/>
    </row>
  </sheetData>
  <mergeCells count="93">
    <mergeCell ref="B2:O2"/>
    <mergeCell ref="B78:E79"/>
    <mergeCell ref="G78:K80"/>
    <mergeCell ref="L78:N78"/>
    <mergeCell ref="L79:N79"/>
    <mergeCell ref="B80:D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2:D124"/>
    <mergeCell ref="E122:J124"/>
    <mergeCell ref="K122:N124"/>
    <mergeCell ref="B126:D126"/>
    <mergeCell ref="E126:J126"/>
    <mergeCell ref="K126:N126"/>
    <mergeCell ref="B127:D127"/>
    <mergeCell ref="E127:J127"/>
    <mergeCell ref="K127:N127"/>
    <mergeCell ref="B134:D136"/>
    <mergeCell ref="E134:J136"/>
    <mergeCell ref="K134:N136"/>
    <mergeCell ref="B138:M138"/>
    <mergeCell ref="B140:D140"/>
    <mergeCell ref="E140:N140"/>
    <mergeCell ref="B141:D141"/>
    <mergeCell ref="E141:N141"/>
    <mergeCell ref="B142:D142"/>
    <mergeCell ref="E142:N142"/>
    <mergeCell ref="B143:D143"/>
    <mergeCell ref="E143:N143"/>
    <mergeCell ref="B145:N145"/>
    <mergeCell ref="B147:D147"/>
    <mergeCell ref="E147:F147"/>
    <mergeCell ref="G147:N147"/>
    <mergeCell ref="B148:D148"/>
    <mergeCell ref="E148:F148"/>
    <mergeCell ref="G148:N148"/>
    <mergeCell ref="B149:D149"/>
    <mergeCell ref="E149:F149"/>
    <mergeCell ref="G149:N149"/>
    <mergeCell ref="B151:N151"/>
    <mergeCell ref="B153:D153"/>
    <mergeCell ref="E153:F153"/>
    <mergeCell ref="G153:N153"/>
    <mergeCell ref="B154:D154"/>
    <mergeCell ref="E154:F154"/>
    <mergeCell ref="G154:N154"/>
    <mergeCell ref="E156:G156"/>
    <mergeCell ref="K156:M156"/>
    <mergeCell ref="E157:G157"/>
    <mergeCell ref="K157:M157"/>
    <mergeCell ref="B159:D161"/>
    <mergeCell ref="E159:J161"/>
    <mergeCell ref="K159:N161"/>
    <mergeCell ref="B163:D163"/>
    <mergeCell ref="E163:J163"/>
    <mergeCell ref="K163:N163"/>
    <mergeCell ref="B164:D164"/>
    <mergeCell ref="E164:J164"/>
    <mergeCell ref="K164:N164"/>
  </mergeCells>
  <hyperlinks>
    <hyperlink ref="E108" r:id="rId2" display="radojevicboban@gmail.com"/>
    <hyperlink ref="E143" r:id="rId3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7" min="6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4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49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0</v>
      </c>
      <c r="G4" s="18" t="n">
        <f aca="false">E81/B75</f>
        <v>0</v>
      </c>
      <c r="H4" s="18" t="n">
        <v>120</v>
      </c>
      <c r="I4" s="18" t="n">
        <v>200</v>
      </c>
      <c r="J4" s="18" t="n">
        <v>10</v>
      </c>
      <c r="K4" s="18" t="n">
        <f aca="false">SUM(D4*6.3)</f>
        <v>488.25</v>
      </c>
      <c r="L4" s="18" t="n">
        <f aca="false">SUM(F4:K4)</f>
        <v>818.25</v>
      </c>
      <c r="M4" s="18" t="n">
        <f aca="false">SUM(L4*1.096)</f>
        <v>896.802</v>
      </c>
      <c r="N4" s="19"/>
      <c r="O4" s="19" t="n">
        <f aca="false">SUM(M4:N4)</f>
        <v>896.802</v>
      </c>
      <c r="P4" s="19"/>
      <c r="Q4" s="19" t="n">
        <f aca="false">SUM(P4-O4)</f>
        <v>-896.802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4</v>
      </c>
      <c r="F5" s="18" t="n">
        <f aca="false">$E$80/SUM($E$4:$E$75)*4</f>
        <v>0</v>
      </c>
      <c r="G5" s="18" t="n">
        <f aca="false">E81/B75</f>
        <v>0</v>
      </c>
      <c r="H5" s="18" t="n">
        <v>120</v>
      </c>
      <c r="I5" s="18" t="n">
        <v>200</v>
      </c>
      <c r="J5" s="18" t="n">
        <v>10</v>
      </c>
      <c r="K5" s="18" t="n">
        <f aca="false">SUM(D5*6.3)</f>
        <v>436.401</v>
      </c>
      <c r="L5" s="18" t="n">
        <f aca="false">SUM(F5:K5)</f>
        <v>766.401</v>
      </c>
      <c r="M5" s="18" t="n">
        <f aca="false">SUM(L5*1.096)</f>
        <v>839.975496</v>
      </c>
      <c r="N5" s="19"/>
      <c r="O5" s="19" t="n">
        <f aca="false">SUM(M5:N5)</f>
        <v>839.975496</v>
      </c>
      <c r="P5" s="19"/>
      <c r="Q5" s="19" t="n">
        <f aca="false">SUM(P5-O5)</f>
        <v>-839.975496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0</v>
      </c>
      <c r="G6" s="18" t="n">
        <f aca="false">E81/B75</f>
        <v>0</v>
      </c>
      <c r="H6" s="18" t="n">
        <v>120</v>
      </c>
      <c r="I6" s="18" t="n">
        <v>200</v>
      </c>
      <c r="J6" s="18" t="n">
        <v>10</v>
      </c>
      <c r="K6" s="18" t="n">
        <f aca="false">SUM(D6*6.3)</f>
        <v>317.52</v>
      </c>
      <c r="L6" s="18" t="n">
        <f aca="false">SUM(F6:K6)</f>
        <v>647.52</v>
      </c>
      <c r="M6" s="18" t="n">
        <f aca="false">SUM(L6*1.096)</f>
        <v>709.68192</v>
      </c>
      <c r="N6" s="19"/>
      <c r="O6" s="19" t="n">
        <f aca="false">SUM(M6:N6)</f>
        <v>709.68192</v>
      </c>
      <c r="P6" s="19"/>
      <c r="Q6" s="19" t="n">
        <f aca="false">SUM(P6-O6)</f>
        <v>-709.68192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1</v>
      </c>
      <c r="F7" s="18" t="n">
        <f aca="false">$E$80/SUM($E$4:$E$75)*1</f>
        <v>0</v>
      </c>
      <c r="G7" s="18" t="n">
        <f aca="false">E81/B75</f>
        <v>0</v>
      </c>
      <c r="H7" s="18" t="n">
        <v>120</v>
      </c>
      <c r="I7" s="18" t="n">
        <v>200</v>
      </c>
      <c r="J7" s="18" t="n">
        <v>10</v>
      </c>
      <c r="K7" s="18" t="n">
        <f aca="false">SUM(D7*6.3)</f>
        <v>177.471</v>
      </c>
      <c r="L7" s="18" t="n">
        <f aca="false">SUM(F7:K7)</f>
        <v>507.471</v>
      </c>
      <c r="M7" s="18" t="n">
        <f aca="false">SUM(L7*1.096)</f>
        <v>556.188216</v>
      </c>
      <c r="N7" s="19"/>
      <c r="O7" s="19" t="n">
        <f aca="false">SUM(M7:N7)</f>
        <v>556.188216</v>
      </c>
      <c r="P7" s="19"/>
      <c r="Q7" s="19" t="n">
        <f aca="false">SUM(P7-O7)</f>
        <v>-556.188216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0</v>
      </c>
      <c r="G8" s="18" t="n">
        <f aca="false">E81/B75</f>
        <v>0</v>
      </c>
      <c r="H8" s="18" t="n">
        <v>120</v>
      </c>
      <c r="I8" s="18" t="n">
        <v>200</v>
      </c>
      <c r="J8" s="18" t="n">
        <v>10</v>
      </c>
      <c r="K8" s="18" t="n">
        <f aca="false">SUM(D8*6.3)</f>
        <v>321.048</v>
      </c>
      <c r="L8" s="18" t="n">
        <f aca="false">SUM(F8:K8)</f>
        <v>651.048</v>
      </c>
      <c r="M8" s="18" t="n">
        <f aca="false">SUM(L8*1.096)</f>
        <v>713.548608</v>
      </c>
      <c r="N8" s="19"/>
      <c r="O8" s="19" t="n">
        <f aca="false">SUM(M8:N8)</f>
        <v>713.548608</v>
      </c>
      <c r="P8" s="19"/>
      <c r="Q8" s="19" t="n">
        <f aca="false">SUM(P8-O8)</f>
        <v>-713.548608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0</v>
      </c>
      <c r="G9" s="18" t="n">
        <f aca="false">E81/B75</f>
        <v>0</v>
      </c>
      <c r="H9" s="18" t="n">
        <v>120</v>
      </c>
      <c r="I9" s="18" t="n">
        <v>200</v>
      </c>
      <c r="J9" s="18" t="n">
        <v>10</v>
      </c>
      <c r="K9" s="18" t="n">
        <f aca="false">SUM(D9*6.3)</f>
        <v>488.25</v>
      </c>
      <c r="L9" s="18" t="n">
        <f aca="false">SUM(F9:K9)</f>
        <v>818.25</v>
      </c>
      <c r="M9" s="18" t="n">
        <f aca="false">SUM(L9*1.096)</f>
        <v>896.802</v>
      </c>
      <c r="N9" s="19"/>
      <c r="O9" s="19" t="n">
        <f aca="false">SUM(M9:N9)</f>
        <v>896.802</v>
      </c>
      <c r="P9" s="19"/>
      <c r="Q9" s="19" t="n">
        <f aca="false">SUM(P9-O9)</f>
        <v>-896.802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0</v>
      </c>
      <c r="G10" s="18" t="n">
        <f aca="false">E81/B75</f>
        <v>0</v>
      </c>
      <c r="H10" s="18" t="n">
        <v>120</v>
      </c>
      <c r="I10" s="18" t="n">
        <v>200</v>
      </c>
      <c r="J10" s="18" t="n">
        <v>10</v>
      </c>
      <c r="K10" s="18" t="n">
        <f aca="false">SUM(D10*6.3)</f>
        <v>436.401</v>
      </c>
      <c r="L10" s="18" t="n">
        <f aca="false">SUM(F10:K10)</f>
        <v>766.401</v>
      </c>
      <c r="M10" s="18" t="n">
        <f aca="false">SUM(L10*1.096)</f>
        <v>839.975496</v>
      </c>
      <c r="N10" s="19"/>
      <c r="O10" s="19" t="n">
        <f aca="false">SUM(M10:N10)</f>
        <v>839.975496</v>
      </c>
      <c r="P10" s="19"/>
      <c r="Q10" s="19" t="n">
        <f aca="false">SUM(P10-O10)</f>
        <v>-839.975496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0</v>
      </c>
      <c r="G11" s="18" t="n">
        <f aca="false">E81/B75</f>
        <v>0</v>
      </c>
      <c r="H11" s="18" t="n">
        <v>120</v>
      </c>
      <c r="I11" s="18" t="n">
        <v>200</v>
      </c>
      <c r="J11" s="18" t="n">
        <v>10</v>
      </c>
      <c r="K11" s="18" t="n">
        <f aca="false">SUM(D11*6.3)</f>
        <v>317.52</v>
      </c>
      <c r="L11" s="18" t="n">
        <f aca="false">SUM(F11:K11)</f>
        <v>647.52</v>
      </c>
      <c r="M11" s="18" t="n">
        <f aca="false">SUM(L11*1.096)</f>
        <v>709.68192</v>
      </c>
      <c r="N11" s="19"/>
      <c r="O11" s="19" t="n">
        <f aca="false">SUM(M11:N11)</f>
        <v>709.68192</v>
      </c>
      <c r="P11" s="19"/>
      <c r="Q11" s="19" t="n">
        <f aca="false">SUM(P11-O11)</f>
        <v>-709.68192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0</v>
      </c>
      <c r="G12" s="18" t="n">
        <f aca="false">E81/B75</f>
        <v>0</v>
      </c>
      <c r="H12" s="18" t="n">
        <v>120</v>
      </c>
      <c r="I12" s="18" t="n">
        <v>200</v>
      </c>
      <c r="J12" s="18" t="n">
        <v>10</v>
      </c>
      <c r="K12" s="18" t="n">
        <f aca="false">SUM(D12*6.3)</f>
        <v>177.471</v>
      </c>
      <c r="L12" s="18" t="n">
        <f aca="false">SUM(F12:K12)</f>
        <v>507.471</v>
      </c>
      <c r="M12" s="18" t="n">
        <f aca="false">SUM(L12*1.096)</f>
        <v>556.188216</v>
      </c>
      <c r="N12" s="19"/>
      <c r="O12" s="19" t="n">
        <f aca="false">SUM(M12:N12)</f>
        <v>556.188216</v>
      </c>
      <c r="P12" s="19"/>
      <c r="Q12" s="19" t="n">
        <f aca="false">SUM(P12-O12)</f>
        <v>-556.188216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0</v>
      </c>
      <c r="G13" s="18" t="n">
        <f aca="false">E81/B75</f>
        <v>0</v>
      </c>
      <c r="H13" s="18" t="n">
        <v>120</v>
      </c>
      <c r="I13" s="18" t="n">
        <v>200</v>
      </c>
      <c r="J13" s="18" t="n">
        <v>10</v>
      </c>
      <c r="K13" s="18" t="n">
        <f aca="false">SUM(D13*6.3)</f>
        <v>321.048</v>
      </c>
      <c r="L13" s="18" t="n">
        <f aca="false">SUM(F13:K13)</f>
        <v>651.048</v>
      </c>
      <c r="M13" s="18" t="n">
        <f aca="false">SUM(L13*1.096)</f>
        <v>713.548608</v>
      </c>
      <c r="N13" s="19"/>
      <c r="O13" s="19" t="n">
        <f aca="false">SUM(M13:N13)</f>
        <v>713.548608</v>
      </c>
      <c r="P13" s="19"/>
      <c r="Q13" s="19" t="n">
        <f aca="false">SUM(P13-O13)</f>
        <v>-713.548608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0</v>
      </c>
      <c r="G14" s="18" t="n">
        <f aca="false">E81/B75</f>
        <v>0</v>
      </c>
      <c r="H14" s="18" t="n">
        <v>120</v>
      </c>
      <c r="I14" s="18" t="n">
        <v>200</v>
      </c>
      <c r="J14" s="18" t="n">
        <v>10</v>
      </c>
      <c r="K14" s="18" t="n">
        <f aca="false">SUM(D14*6.3)</f>
        <v>488.25</v>
      </c>
      <c r="L14" s="18" t="n">
        <f aca="false">SUM(F14:K14)</f>
        <v>818.25</v>
      </c>
      <c r="M14" s="18" t="n">
        <f aca="false">SUM(L14*1.096)</f>
        <v>896.802</v>
      </c>
      <c r="N14" s="19"/>
      <c r="O14" s="19" t="n">
        <f aca="false">SUM(M14:N14)</f>
        <v>896.802</v>
      </c>
      <c r="P14" s="19"/>
      <c r="Q14" s="19" t="n">
        <f aca="false">SUM(P14-O14)</f>
        <v>-896.802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0</v>
      </c>
      <c r="G15" s="18" t="n">
        <f aca="false">E81/B75</f>
        <v>0</v>
      </c>
      <c r="H15" s="18" t="n">
        <v>120</v>
      </c>
      <c r="I15" s="18" t="n">
        <v>200</v>
      </c>
      <c r="J15" s="18" t="n">
        <v>10</v>
      </c>
      <c r="K15" s="18" t="n">
        <f aca="false">SUM(D15*6.3)</f>
        <v>436.401</v>
      </c>
      <c r="L15" s="18" t="n">
        <f aca="false">SUM(F15:K15)</f>
        <v>766.401</v>
      </c>
      <c r="M15" s="18" t="n">
        <f aca="false">SUM(L15*1.096)</f>
        <v>839.975496</v>
      </c>
      <c r="N15" s="19"/>
      <c r="O15" s="19" t="n">
        <f aca="false">SUM(M15:N15)</f>
        <v>839.975496</v>
      </c>
      <c r="P15" s="19"/>
      <c r="Q15" s="19" t="n">
        <f aca="false">SUM(P15-O15)</f>
        <v>-839.975496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0</v>
      </c>
      <c r="G16" s="18" t="n">
        <f aca="false">E81/B75</f>
        <v>0</v>
      </c>
      <c r="H16" s="18" t="n">
        <v>120</v>
      </c>
      <c r="I16" s="18" t="n">
        <v>200</v>
      </c>
      <c r="J16" s="18" t="n">
        <v>10</v>
      </c>
      <c r="K16" s="18" t="n">
        <f aca="false">SUM(D16*6.3)</f>
        <v>317.52</v>
      </c>
      <c r="L16" s="18" t="n">
        <f aca="false">SUM(F16:K16)</f>
        <v>647.52</v>
      </c>
      <c r="M16" s="18" t="n">
        <f aca="false">SUM(L16*1.096)</f>
        <v>709.68192</v>
      </c>
      <c r="N16" s="19"/>
      <c r="O16" s="19" t="n">
        <f aca="false">SUM(M16:N16)</f>
        <v>709.68192</v>
      </c>
      <c r="P16" s="19"/>
      <c r="Q16" s="19" t="n">
        <f aca="false">SUM(P16-O16)</f>
        <v>-709.68192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0</v>
      </c>
      <c r="G17" s="18" t="n">
        <f aca="false">E81/B75</f>
        <v>0</v>
      </c>
      <c r="H17" s="18" t="n">
        <v>120</v>
      </c>
      <c r="I17" s="18" t="n">
        <v>200</v>
      </c>
      <c r="J17" s="18" t="n">
        <v>10</v>
      </c>
      <c r="K17" s="18" t="n">
        <f aca="false">SUM(D17*6.3)</f>
        <v>177.471</v>
      </c>
      <c r="L17" s="18" t="n">
        <f aca="false">SUM(F17:K17)</f>
        <v>507.471</v>
      </c>
      <c r="M17" s="18" t="n">
        <f aca="false">SUM(L17*1.096)</f>
        <v>556.188216</v>
      </c>
      <c r="N17" s="19"/>
      <c r="O17" s="19" t="n">
        <f aca="false">SUM(M17:N17)</f>
        <v>556.188216</v>
      </c>
      <c r="P17" s="19"/>
      <c r="Q17" s="19" t="n">
        <f aca="false">SUM(P17-O17)</f>
        <v>-556.188216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0</v>
      </c>
      <c r="G18" s="18" t="n">
        <f aca="false">E81/B75</f>
        <v>0</v>
      </c>
      <c r="H18" s="18" t="n">
        <v>120</v>
      </c>
      <c r="I18" s="18" t="n">
        <v>200</v>
      </c>
      <c r="J18" s="18" t="n">
        <v>10</v>
      </c>
      <c r="K18" s="18" t="n">
        <f aca="false">SUM(D18*6.3)</f>
        <v>321.048</v>
      </c>
      <c r="L18" s="18" t="n">
        <f aca="false">SUM(F18:K18)</f>
        <v>651.048</v>
      </c>
      <c r="M18" s="18" t="n">
        <f aca="false">SUM(L18*1.096)</f>
        <v>713.548608</v>
      </c>
      <c r="N18" s="19"/>
      <c r="O18" s="19" t="n">
        <f aca="false">SUM(M18:N18)</f>
        <v>713.548608</v>
      </c>
      <c r="P18" s="19"/>
      <c r="Q18" s="19" t="n">
        <f aca="false">SUM(P18-O18)</f>
        <v>-713.548608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0</v>
      </c>
      <c r="G19" s="18" t="n">
        <f aca="false">E81/B75</f>
        <v>0</v>
      </c>
      <c r="H19" s="18" t="n">
        <v>120</v>
      </c>
      <c r="I19" s="18" t="n">
        <v>200</v>
      </c>
      <c r="J19" s="18" t="n">
        <v>10</v>
      </c>
      <c r="K19" s="18" t="n">
        <f aca="false">SUM(D19*6.3)</f>
        <v>488.25</v>
      </c>
      <c r="L19" s="18" t="n">
        <f aca="false">SUM(F19:K19)</f>
        <v>818.25</v>
      </c>
      <c r="M19" s="18" t="n">
        <f aca="false">SUM(L19*1.096)</f>
        <v>896.802</v>
      </c>
      <c r="N19" s="19"/>
      <c r="O19" s="19" t="n">
        <f aca="false">SUM(M19:N19)</f>
        <v>896.802</v>
      </c>
      <c r="P19" s="19"/>
      <c r="Q19" s="19" t="n">
        <f aca="false">SUM(P19-O19)</f>
        <v>-896.802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0</v>
      </c>
      <c r="G20" s="18" t="n">
        <f aca="false">E81/B75</f>
        <v>0</v>
      </c>
      <c r="H20" s="18" t="n">
        <v>120</v>
      </c>
      <c r="I20" s="18" t="n">
        <v>200</v>
      </c>
      <c r="J20" s="18" t="n">
        <v>10</v>
      </c>
      <c r="K20" s="18" t="n">
        <f aca="false">SUM(D20*6.3)</f>
        <v>436.401</v>
      </c>
      <c r="L20" s="18" t="n">
        <f aca="false">SUM(F20:K20)</f>
        <v>766.401</v>
      </c>
      <c r="M20" s="18" t="n">
        <f aca="false">SUM(L20*1.096)</f>
        <v>839.975496</v>
      </c>
      <c r="N20" s="19"/>
      <c r="O20" s="19" t="n">
        <f aca="false">SUM(M20:N20)</f>
        <v>839.975496</v>
      </c>
      <c r="P20" s="19"/>
      <c r="Q20" s="19" t="n">
        <f aca="false">SUM(P20-O20)</f>
        <v>-839.975496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0</v>
      </c>
      <c r="G21" s="18" t="n">
        <f aca="false">E81/B75</f>
        <v>0</v>
      </c>
      <c r="H21" s="18" t="n">
        <v>120</v>
      </c>
      <c r="I21" s="18" t="n">
        <v>200</v>
      </c>
      <c r="J21" s="18" t="n">
        <v>10</v>
      </c>
      <c r="K21" s="18" t="n">
        <f aca="false">SUM(D21*6.3)</f>
        <v>317.52</v>
      </c>
      <c r="L21" s="18" t="n">
        <f aca="false">SUM(F21:K21)</f>
        <v>647.52</v>
      </c>
      <c r="M21" s="18" t="n">
        <f aca="false">SUM(L21*1.096)</f>
        <v>709.68192</v>
      </c>
      <c r="N21" s="19"/>
      <c r="O21" s="19" t="n">
        <f aca="false">SUM(M21:N21)</f>
        <v>709.68192</v>
      </c>
      <c r="P21" s="19"/>
      <c r="Q21" s="19" t="n">
        <f aca="false">SUM(P21-O21)</f>
        <v>-709.68192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0</v>
      </c>
      <c r="G22" s="18" t="n">
        <f aca="false">E81/B75</f>
        <v>0</v>
      </c>
      <c r="H22" s="18" t="n">
        <v>120</v>
      </c>
      <c r="I22" s="18" t="n">
        <v>200</v>
      </c>
      <c r="J22" s="18" t="n">
        <v>10</v>
      </c>
      <c r="K22" s="18" t="n">
        <f aca="false">SUM(D22*6.3)</f>
        <v>177.471</v>
      </c>
      <c r="L22" s="18" t="n">
        <f aca="false">SUM(F22:K22)</f>
        <v>507.471</v>
      </c>
      <c r="M22" s="18" t="n">
        <f aca="false">SUM(L22*1.096)</f>
        <v>556.188216</v>
      </c>
      <c r="N22" s="19"/>
      <c r="O22" s="19" t="n">
        <f aca="false">SUM(M22:N22)</f>
        <v>556.188216</v>
      </c>
      <c r="P22" s="19"/>
      <c r="Q22" s="19" t="n">
        <f aca="false">SUM(P22-O22)</f>
        <v>-556.188216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0</v>
      </c>
      <c r="G23" s="18" t="n">
        <f aca="false">E81/B75</f>
        <v>0</v>
      </c>
      <c r="H23" s="18" t="n">
        <v>120</v>
      </c>
      <c r="I23" s="18" t="n">
        <v>200</v>
      </c>
      <c r="J23" s="18" t="n">
        <v>10</v>
      </c>
      <c r="K23" s="18" t="n">
        <f aca="false">SUM(D23*6.3)</f>
        <v>321.048</v>
      </c>
      <c r="L23" s="18" t="n">
        <f aca="false">SUM(F23:K23)</f>
        <v>651.048</v>
      </c>
      <c r="M23" s="18" t="n">
        <f aca="false">SUM(L23*1.096)</f>
        <v>713.548608</v>
      </c>
      <c r="N23" s="19"/>
      <c r="O23" s="19" t="n">
        <f aca="false">SUM(M23:N23)</f>
        <v>713.548608</v>
      </c>
      <c r="P23" s="19"/>
      <c r="Q23" s="19" t="n">
        <f aca="false">SUM(P23-O23)</f>
        <v>-713.548608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0</v>
      </c>
      <c r="G24" s="18" t="n">
        <f aca="false">E81/B75</f>
        <v>0</v>
      </c>
      <c r="H24" s="18" t="n">
        <v>120</v>
      </c>
      <c r="I24" s="18" t="n">
        <v>200</v>
      </c>
      <c r="J24" s="18" t="n">
        <v>10</v>
      </c>
      <c r="K24" s="18" t="n">
        <f aca="false">SUM(D24*6.3)</f>
        <v>488.25</v>
      </c>
      <c r="L24" s="18" t="n">
        <f aca="false">SUM(F24:K24)</f>
        <v>818.25</v>
      </c>
      <c r="M24" s="18" t="n">
        <f aca="false">SUM(L24*1.096)</f>
        <v>896.802</v>
      </c>
      <c r="N24" s="19"/>
      <c r="O24" s="19" t="n">
        <f aca="false">SUM(M24:N24)</f>
        <v>896.802</v>
      </c>
      <c r="P24" s="19"/>
      <c r="Q24" s="19" t="n">
        <f aca="false">SUM(P24-O24)</f>
        <v>-896.802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0</v>
      </c>
      <c r="G25" s="18" t="n">
        <f aca="false">E81/B75</f>
        <v>0</v>
      </c>
      <c r="H25" s="18" t="n">
        <v>120</v>
      </c>
      <c r="I25" s="18" t="n">
        <v>200</v>
      </c>
      <c r="J25" s="18" t="n">
        <v>10</v>
      </c>
      <c r="K25" s="18" t="n">
        <f aca="false">SUM(D25*6.3)</f>
        <v>436.401</v>
      </c>
      <c r="L25" s="18" t="n">
        <f aca="false">SUM(F25:K25)</f>
        <v>766.401</v>
      </c>
      <c r="M25" s="18" t="n">
        <f aca="false">SUM(L25*1.096)</f>
        <v>839.975496</v>
      </c>
      <c r="N25" s="19"/>
      <c r="O25" s="19" t="n">
        <f aca="false">SUM(M25:N25)</f>
        <v>839.975496</v>
      </c>
      <c r="P25" s="19"/>
      <c r="Q25" s="19" t="n">
        <f aca="false">SUM(P25-O25)</f>
        <v>-839.975496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0</v>
      </c>
      <c r="G26" s="18" t="n">
        <f aca="false">E81/B75</f>
        <v>0</v>
      </c>
      <c r="H26" s="18" t="n">
        <v>120</v>
      </c>
      <c r="I26" s="18" t="n">
        <v>200</v>
      </c>
      <c r="J26" s="18" t="n">
        <v>10</v>
      </c>
      <c r="K26" s="18" t="n">
        <f aca="false">SUM(D26*6.3)</f>
        <v>317.52</v>
      </c>
      <c r="L26" s="18" t="n">
        <f aca="false">SUM(F26:K26)</f>
        <v>647.52</v>
      </c>
      <c r="M26" s="18" t="n">
        <f aca="false">SUM(L26*1.096)</f>
        <v>709.68192</v>
      </c>
      <c r="N26" s="19"/>
      <c r="O26" s="19" t="n">
        <f aca="false">SUM(M26:N26)</f>
        <v>709.68192</v>
      </c>
      <c r="P26" s="19"/>
      <c r="Q26" s="19" t="n">
        <f aca="false">SUM(P26-O26)</f>
        <v>-709.68192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0</v>
      </c>
      <c r="G27" s="18" t="n">
        <f aca="false">E81/B75</f>
        <v>0</v>
      </c>
      <c r="H27" s="18" t="n">
        <v>120</v>
      </c>
      <c r="I27" s="18" t="n">
        <v>200</v>
      </c>
      <c r="J27" s="18" t="n">
        <v>10</v>
      </c>
      <c r="K27" s="18" t="n">
        <f aca="false">SUM(D27*6.3)</f>
        <v>177.471</v>
      </c>
      <c r="L27" s="18" t="n">
        <f aca="false">SUM(F27:K27)</f>
        <v>507.471</v>
      </c>
      <c r="M27" s="18" t="n">
        <f aca="false">SUM(L27*1.096)</f>
        <v>556.188216</v>
      </c>
      <c r="N27" s="19"/>
      <c r="O27" s="19" t="n">
        <f aca="false">SUM(M27:N27)</f>
        <v>556.188216</v>
      </c>
      <c r="P27" s="19"/>
      <c r="Q27" s="19" t="n">
        <f aca="false">SUM(P27-O27)</f>
        <v>-556.188216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0</v>
      </c>
      <c r="G28" s="18" t="n">
        <f aca="false">E81/B75</f>
        <v>0</v>
      </c>
      <c r="H28" s="18" t="n">
        <v>120</v>
      </c>
      <c r="I28" s="18" t="n">
        <v>200</v>
      </c>
      <c r="J28" s="18" t="n">
        <v>10</v>
      </c>
      <c r="K28" s="18" t="n">
        <f aca="false">SUM(D28*6.3)</f>
        <v>321.048</v>
      </c>
      <c r="L28" s="18" t="n">
        <f aca="false">SUM(F28:K28)</f>
        <v>651.048</v>
      </c>
      <c r="M28" s="18" t="n">
        <f aca="false">SUM(L28*1.096)</f>
        <v>713.548608</v>
      </c>
      <c r="N28" s="19"/>
      <c r="O28" s="19" t="n">
        <f aca="false">SUM(M28:N28)</f>
        <v>713.548608</v>
      </c>
      <c r="P28" s="19"/>
      <c r="Q28" s="19" t="n">
        <f aca="false">SUM(P28-O28)</f>
        <v>-713.548608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0</v>
      </c>
      <c r="G29" s="18" t="n">
        <f aca="false">E81/B75</f>
        <v>0</v>
      </c>
      <c r="H29" s="18" t="n">
        <v>120</v>
      </c>
      <c r="I29" s="18" t="n">
        <v>200</v>
      </c>
      <c r="J29" s="18" t="n">
        <v>10</v>
      </c>
      <c r="K29" s="18" t="n">
        <f aca="false">SUM(D29*6.3)</f>
        <v>488.25</v>
      </c>
      <c r="L29" s="18" t="n">
        <f aca="false">SUM(F29:K29)</f>
        <v>818.25</v>
      </c>
      <c r="M29" s="18" t="n">
        <f aca="false">SUM(L29*1.096)</f>
        <v>896.802</v>
      </c>
      <c r="N29" s="19"/>
      <c r="O29" s="19" t="n">
        <f aca="false">SUM(M29:N29)</f>
        <v>896.802</v>
      </c>
      <c r="P29" s="19"/>
      <c r="Q29" s="19" t="n">
        <f aca="false">SUM(P29-O29)</f>
        <v>-896.802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0</v>
      </c>
      <c r="G30" s="18" t="n">
        <f aca="false">E81/B75</f>
        <v>0</v>
      </c>
      <c r="H30" s="18" t="n">
        <v>120</v>
      </c>
      <c r="I30" s="18" t="n">
        <v>200</v>
      </c>
      <c r="J30" s="18" t="n">
        <v>10</v>
      </c>
      <c r="K30" s="18" t="n">
        <f aca="false">SUM(D30*6.3)</f>
        <v>436.401</v>
      </c>
      <c r="L30" s="18" t="n">
        <f aca="false">SUM(F30:K30)</f>
        <v>766.401</v>
      </c>
      <c r="M30" s="18" t="n">
        <f aca="false">SUM(L30*1.096)</f>
        <v>839.975496</v>
      </c>
      <c r="N30" s="19"/>
      <c r="O30" s="19" t="n">
        <f aca="false">SUM(M30:N30)</f>
        <v>839.975496</v>
      </c>
      <c r="P30" s="19"/>
      <c r="Q30" s="19" t="n">
        <f aca="false">SUM(P30-O30)</f>
        <v>-839.975496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0</v>
      </c>
      <c r="G31" s="18" t="n">
        <f aca="false">E81/B75</f>
        <v>0</v>
      </c>
      <c r="H31" s="18" t="n">
        <v>120</v>
      </c>
      <c r="I31" s="18" t="n">
        <v>200</v>
      </c>
      <c r="J31" s="18" t="n">
        <v>10</v>
      </c>
      <c r="K31" s="18" t="n">
        <f aca="false">SUM(D31*6.3)</f>
        <v>317.52</v>
      </c>
      <c r="L31" s="18" t="n">
        <f aca="false">SUM(F31:K31)</f>
        <v>647.52</v>
      </c>
      <c r="M31" s="18" t="n">
        <f aca="false">SUM(L31*1.096)</f>
        <v>709.68192</v>
      </c>
      <c r="N31" s="19"/>
      <c r="O31" s="19" t="n">
        <f aca="false">SUM(M31:N31)</f>
        <v>709.68192</v>
      </c>
      <c r="P31" s="19"/>
      <c r="Q31" s="19" t="n">
        <f aca="false">SUM(P31-O31)</f>
        <v>-709.68192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1</v>
      </c>
      <c r="F32" s="18" t="n">
        <f aca="false">$E$80/SUM($E$4:$E$75)*1</f>
        <v>0</v>
      </c>
      <c r="G32" s="18" t="n">
        <f aca="false">E81/B75</f>
        <v>0</v>
      </c>
      <c r="H32" s="18" t="n">
        <v>120</v>
      </c>
      <c r="I32" s="18" t="n">
        <v>200</v>
      </c>
      <c r="J32" s="18" t="n">
        <v>10</v>
      </c>
      <c r="K32" s="18" t="n">
        <f aca="false">SUM(D32*6.3)</f>
        <v>177.471</v>
      </c>
      <c r="L32" s="18" t="n">
        <f aca="false">SUM(F32:K32)</f>
        <v>507.471</v>
      </c>
      <c r="M32" s="18" t="n">
        <f aca="false">SUM(L32*1.096)</f>
        <v>556.188216</v>
      </c>
      <c r="N32" s="19"/>
      <c r="O32" s="19" t="n">
        <f aca="false">SUM(M32:N32)</f>
        <v>556.188216</v>
      </c>
      <c r="P32" s="19"/>
      <c r="Q32" s="19" t="n">
        <f aca="false">SUM(P32-O32)</f>
        <v>-556.188216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0</v>
      </c>
      <c r="G33" s="18" t="n">
        <f aca="false">E81/B75</f>
        <v>0</v>
      </c>
      <c r="H33" s="18" t="n">
        <v>120</v>
      </c>
      <c r="I33" s="18" t="n">
        <v>200</v>
      </c>
      <c r="J33" s="18" t="n">
        <v>10</v>
      </c>
      <c r="K33" s="18" t="n">
        <f aca="false">SUM(D33*6.3)</f>
        <v>321.048</v>
      </c>
      <c r="L33" s="18" t="n">
        <f aca="false">SUM(F33:K33)</f>
        <v>651.048</v>
      </c>
      <c r="M33" s="18" t="n">
        <f aca="false">SUM(L33*1.096)</f>
        <v>713.548608</v>
      </c>
      <c r="N33" s="19"/>
      <c r="O33" s="19" t="n">
        <f aca="false">SUM(M33:N33)</f>
        <v>713.548608</v>
      </c>
      <c r="P33" s="19"/>
      <c r="Q33" s="19" t="n">
        <f aca="false">SUM(P33-O33)</f>
        <v>-713.548608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0</v>
      </c>
      <c r="G34" s="18" t="n">
        <f aca="false">E81/B75</f>
        <v>0</v>
      </c>
      <c r="H34" s="18" t="n">
        <v>120</v>
      </c>
      <c r="I34" s="18" t="n">
        <v>200</v>
      </c>
      <c r="J34" s="18" t="n">
        <v>10</v>
      </c>
      <c r="K34" s="18" t="n">
        <f aca="false">SUM(D34*6.3)</f>
        <v>488.25</v>
      </c>
      <c r="L34" s="18" t="n">
        <f aca="false">SUM(F34:K34)</f>
        <v>818.25</v>
      </c>
      <c r="M34" s="18" t="n">
        <f aca="false">SUM(L34*1.096)</f>
        <v>896.802</v>
      </c>
      <c r="N34" s="19"/>
      <c r="O34" s="19" t="n">
        <f aca="false">SUM(M34:N34)</f>
        <v>896.802</v>
      </c>
      <c r="P34" s="19"/>
      <c r="Q34" s="19" t="n">
        <f aca="false">SUM(P34-O34)</f>
        <v>-896.802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0</v>
      </c>
      <c r="G35" s="18" t="n">
        <f aca="false">E81/B75</f>
        <v>0</v>
      </c>
      <c r="H35" s="18" t="n">
        <v>120</v>
      </c>
      <c r="I35" s="18" t="n">
        <v>200</v>
      </c>
      <c r="J35" s="18" t="n">
        <v>10</v>
      </c>
      <c r="K35" s="18" t="n">
        <f aca="false">SUM(D35*6.3)</f>
        <v>436.401</v>
      </c>
      <c r="L35" s="18" t="n">
        <f aca="false">SUM(F35:K35)</f>
        <v>766.401</v>
      </c>
      <c r="M35" s="18" t="n">
        <f aca="false">SUM(L35*1.096)</f>
        <v>839.975496</v>
      </c>
      <c r="N35" s="19"/>
      <c r="O35" s="19" t="n">
        <f aca="false">SUM(M35:N35)</f>
        <v>839.975496</v>
      </c>
      <c r="P35" s="19"/>
      <c r="Q35" s="19" t="n">
        <f aca="false">SUM(P35-O35)</f>
        <v>-839.975496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0</v>
      </c>
      <c r="G36" s="18" t="n">
        <f aca="false">E81/B75</f>
        <v>0</v>
      </c>
      <c r="H36" s="18" t="n">
        <v>120</v>
      </c>
      <c r="I36" s="18" t="n">
        <v>200</v>
      </c>
      <c r="J36" s="18" t="n">
        <v>10</v>
      </c>
      <c r="K36" s="18" t="n">
        <f aca="false">SUM(D36*6.3)</f>
        <v>317.52</v>
      </c>
      <c r="L36" s="18" t="n">
        <f aca="false">SUM(F36:K36)</f>
        <v>647.52</v>
      </c>
      <c r="M36" s="18" t="n">
        <f aca="false">SUM(L36*1.096)</f>
        <v>709.68192</v>
      </c>
      <c r="N36" s="19"/>
      <c r="O36" s="19" t="n">
        <f aca="false">SUM(M36:N36)</f>
        <v>709.68192</v>
      </c>
      <c r="P36" s="19"/>
      <c r="Q36" s="19" t="n">
        <f aca="false">SUM(P36-O36)</f>
        <v>-709.68192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0</v>
      </c>
      <c r="G37" s="18" t="n">
        <f aca="false">E81/B75</f>
        <v>0</v>
      </c>
      <c r="H37" s="18" t="n">
        <v>120</v>
      </c>
      <c r="I37" s="18" t="n">
        <v>200</v>
      </c>
      <c r="J37" s="18" t="n">
        <v>10</v>
      </c>
      <c r="K37" s="18" t="n">
        <f aca="false">SUM(D37*6.3)</f>
        <v>177.471</v>
      </c>
      <c r="L37" s="18" t="n">
        <f aca="false">SUM(F37:K37)</f>
        <v>507.471</v>
      </c>
      <c r="M37" s="18" t="n">
        <f aca="false">SUM(L37*1.096)</f>
        <v>556.188216</v>
      </c>
      <c r="N37" s="19"/>
      <c r="O37" s="19" t="n">
        <f aca="false">SUM(M37:N37)</f>
        <v>556.188216</v>
      </c>
      <c r="P37" s="19"/>
      <c r="Q37" s="19" t="n">
        <f aca="false">SUM(P37-O37)</f>
        <v>-556.188216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0</v>
      </c>
      <c r="G38" s="18" t="n">
        <f aca="false">E81/B75</f>
        <v>0</v>
      </c>
      <c r="H38" s="18" t="n">
        <v>120</v>
      </c>
      <c r="I38" s="18" t="n">
        <v>200</v>
      </c>
      <c r="J38" s="18" t="n">
        <v>10</v>
      </c>
      <c r="K38" s="18" t="n">
        <f aca="false">SUM(D38*6.3)</f>
        <v>321.048</v>
      </c>
      <c r="L38" s="18" t="n">
        <f aca="false">SUM(F38:K38)</f>
        <v>651.048</v>
      </c>
      <c r="M38" s="18" t="n">
        <f aca="false">SUM(L38*1.096)</f>
        <v>713.548608</v>
      </c>
      <c r="N38" s="19"/>
      <c r="O38" s="19" t="n">
        <f aca="false">SUM(M38:N38)</f>
        <v>713.548608</v>
      </c>
      <c r="P38" s="19"/>
      <c r="Q38" s="19" t="n">
        <f aca="false">SUM(P38-O38)</f>
        <v>-713.548608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0</v>
      </c>
      <c r="G39" s="18" t="n">
        <f aca="false">E81/B75</f>
        <v>0</v>
      </c>
      <c r="H39" s="18" t="n">
        <v>120</v>
      </c>
      <c r="I39" s="18" t="n">
        <v>200</v>
      </c>
      <c r="J39" s="18" t="n">
        <v>10</v>
      </c>
      <c r="K39" s="18" t="n">
        <f aca="false">SUM(D39*6.3)</f>
        <v>488.25</v>
      </c>
      <c r="L39" s="18" t="n">
        <f aca="false">SUM(F39:K39)</f>
        <v>818.25</v>
      </c>
      <c r="M39" s="18" t="n">
        <f aca="false">SUM(L39*1.096)</f>
        <v>896.802</v>
      </c>
      <c r="N39" s="19"/>
      <c r="O39" s="19" t="n">
        <f aca="false">SUM(M39:N39)</f>
        <v>896.802</v>
      </c>
      <c r="P39" s="19"/>
      <c r="Q39" s="19" t="n">
        <f aca="false">SUM(P39-O39)</f>
        <v>-896.802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0</v>
      </c>
      <c r="G40" s="18" t="n">
        <f aca="false">E81/B75</f>
        <v>0</v>
      </c>
      <c r="H40" s="18" t="n">
        <v>120</v>
      </c>
      <c r="I40" s="18" t="n">
        <v>200</v>
      </c>
      <c r="J40" s="18" t="n">
        <v>10</v>
      </c>
      <c r="K40" s="18" t="n">
        <f aca="false">SUM(D40*6.3)</f>
        <v>436.401</v>
      </c>
      <c r="L40" s="18" t="n">
        <f aca="false">SUM(F40:K40)</f>
        <v>766.401</v>
      </c>
      <c r="M40" s="18" t="n">
        <f aca="false">SUM(L40*1.096)</f>
        <v>839.975496</v>
      </c>
      <c r="N40" s="19"/>
      <c r="O40" s="19" t="n">
        <f aca="false">SUM(M40:N40)</f>
        <v>839.975496</v>
      </c>
      <c r="P40" s="19"/>
      <c r="Q40" s="19" t="n">
        <f aca="false">SUM(P40-O40)</f>
        <v>-839.975496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0</v>
      </c>
      <c r="G41" s="18" t="n">
        <f aca="false">E81/B75</f>
        <v>0</v>
      </c>
      <c r="H41" s="18" t="n">
        <v>120</v>
      </c>
      <c r="I41" s="18" t="n">
        <v>200</v>
      </c>
      <c r="J41" s="18" t="n">
        <v>10</v>
      </c>
      <c r="K41" s="18" t="n">
        <f aca="false">SUM(D41*6.3)</f>
        <v>317.52</v>
      </c>
      <c r="L41" s="18" t="n">
        <f aca="false">SUM(F41:K41)</f>
        <v>647.52</v>
      </c>
      <c r="M41" s="18" t="n">
        <f aca="false">SUM(L41*1.096)</f>
        <v>709.68192</v>
      </c>
      <c r="N41" s="19"/>
      <c r="O41" s="19" t="n">
        <f aca="false">SUM(M41:N41)</f>
        <v>709.68192</v>
      </c>
      <c r="P41" s="19"/>
      <c r="Q41" s="19" t="n">
        <f aca="false">SUM(P41-O41)</f>
        <v>-709.68192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0</v>
      </c>
      <c r="G42" s="18" t="n">
        <f aca="false">E81/B75</f>
        <v>0</v>
      </c>
      <c r="H42" s="18" t="n">
        <v>120</v>
      </c>
      <c r="I42" s="18" t="n">
        <v>200</v>
      </c>
      <c r="J42" s="18" t="n">
        <v>10</v>
      </c>
      <c r="K42" s="18" t="n">
        <f aca="false">SUM(D42*6.3)</f>
        <v>176.4</v>
      </c>
      <c r="L42" s="18" t="n">
        <f aca="false">SUM(F42:K42)</f>
        <v>506.4</v>
      </c>
      <c r="M42" s="18" t="n">
        <f aca="false">SUM(L42*1.096)</f>
        <v>555.0144</v>
      </c>
      <c r="N42" s="19"/>
      <c r="O42" s="19" t="n">
        <f aca="false">SUM(M42:N42)</f>
        <v>555.0144</v>
      </c>
      <c r="P42" s="19"/>
      <c r="Q42" s="19" t="n">
        <f aca="false">SUM(P42-O42)</f>
        <v>-555.0144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2</v>
      </c>
      <c r="F43" s="18" t="n">
        <f aca="false">$E$80/SUM($E$4:$E$75)*2</f>
        <v>0</v>
      </c>
      <c r="G43" s="18" t="n">
        <f aca="false">E81/B75</f>
        <v>0</v>
      </c>
      <c r="H43" s="18" t="n">
        <v>120</v>
      </c>
      <c r="I43" s="18" t="n">
        <v>200</v>
      </c>
      <c r="J43" s="18" t="n">
        <v>10</v>
      </c>
      <c r="K43" s="18" t="n">
        <f aca="false">SUM(D43*6.3)</f>
        <v>321.048</v>
      </c>
      <c r="L43" s="18" t="n">
        <f aca="false">SUM(F43:K43)</f>
        <v>651.048</v>
      </c>
      <c r="M43" s="18" t="n">
        <f aca="false">SUM(L43*1.096)</f>
        <v>713.548608</v>
      </c>
      <c r="N43" s="19"/>
      <c r="O43" s="19" t="n">
        <f aca="false">SUM(M43:N43)</f>
        <v>713.548608</v>
      </c>
      <c r="P43" s="19"/>
      <c r="Q43" s="19" t="n">
        <f aca="false">SUM(P43-O43)</f>
        <v>-713.548608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0</v>
      </c>
      <c r="G44" s="18" t="n">
        <f aca="false">E81/B75</f>
        <v>0</v>
      </c>
      <c r="H44" s="18" t="n">
        <v>120</v>
      </c>
      <c r="I44" s="18" t="n">
        <v>200</v>
      </c>
      <c r="J44" s="18" t="n">
        <v>10</v>
      </c>
      <c r="K44" s="18" t="n">
        <f aca="false">SUM(D44*6.3)</f>
        <v>485.1</v>
      </c>
      <c r="L44" s="18" t="n">
        <f aca="false">SUM(F44:K44)</f>
        <v>815.1</v>
      </c>
      <c r="M44" s="18" t="n">
        <f aca="false">SUM(L44*1.096)</f>
        <v>893.3496</v>
      </c>
      <c r="N44" s="19"/>
      <c r="O44" s="19" t="n">
        <f aca="false">SUM(M44:N44)</f>
        <v>893.3496</v>
      </c>
      <c r="P44" s="19"/>
      <c r="Q44" s="19" t="n">
        <f aca="false">SUM(P44-O44)</f>
        <v>-893.3496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0</v>
      </c>
      <c r="G45" s="18" t="n">
        <f aca="false">E81/B75</f>
        <v>0</v>
      </c>
      <c r="H45" s="18" t="n">
        <v>120</v>
      </c>
      <c r="I45" s="18" t="n">
        <v>200</v>
      </c>
      <c r="J45" s="18" t="n">
        <v>10</v>
      </c>
      <c r="K45" s="18" t="n">
        <f aca="false">SUM(D45*6.3)</f>
        <v>436.401</v>
      </c>
      <c r="L45" s="18" t="n">
        <f aca="false">SUM(F45:K45)</f>
        <v>766.401</v>
      </c>
      <c r="M45" s="18" t="n">
        <f aca="false">SUM(L45*1.096)</f>
        <v>839.975496</v>
      </c>
      <c r="N45" s="19"/>
      <c r="O45" s="19" t="n">
        <f aca="false">SUM(M45:N45)</f>
        <v>839.975496</v>
      </c>
      <c r="P45" s="19"/>
      <c r="Q45" s="19" t="n">
        <f aca="false">SUM(P45-O45)</f>
        <v>-839.975496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0</v>
      </c>
      <c r="G46" s="18" t="n">
        <f aca="false">E81/B75</f>
        <v>0</v>
      </c>
      <c r="H46" s="18" t="n">
        <v>120</v>
      </c>
      <c r="I46" s="18" t="n">
        <v>200</v>
      </c>
      <c r="J46" s="18" t="n">
        <v>10</v>
      </c>
      <c r="K46" s="18" t="n">
        <f aca="false">SUM(D46*6.3)</f>
        <v>317.52</v>
      </c>
      <c r="L46" s="18" t="n">
        <f aca="false">SUM(F46:K46)</f>
        <v>647.52</v>
      </c>
      <c r="M46" s="18" t="n">
        <f aca="false">SUM(L46*1.096)</f>
        <v>709.68192</v>
      </c>
      <c r="N46" s="19"/>
      <c r="O46" s="19" t="n">
        <f aca="false">SUM(M46:N46)</f>
        <v>709.68192</v>
      </c>
      <c r="P46" s="19"/>
      <c r="Q46" s="19" t="n">
        <f aca="false">SUM(P46-O46)</f>
        <v>-709.68192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0</v>
      </c>
      <c r="G47" s="18" t="n">
        <f aca="false">E81/B75</f>
        <v>0</v>
      </c>
      <c r="H47" s="18" t="n">
        <v>120</v>
      </c>
      <c r="I47" s="18" t="n">
        <v>200</v>
      </c>
      <c r="J47" s="18" t="n">
        <v>10</v>
      </c>
      <c r="K47" s="18" t="n">
        <f aca="false">SUM(D47*6.3)</f>
        <v>177.471</v>
      </c>
      <c r="L47" s="18" t="n">
        <f aca="false">SUM(F47:K47)</f>
        <v>507.471</v>
      </c>
      <c r="M47" s="18" t="n">
        <f aca="false">SUM(L47*1.096)</f>
        <v>556.188216</v>
      </c>
      <c r="N47" s="19"/>
      <c r="O47" s="19" t="n">
        <f aca="false">SUM(M47:N47)</f>
        <v>556.188216</v>
      </c>
      <c r="P47" s="19"/>
      <c r="Q47" s="19" t="n">
        <f aca="false">SUM(P47-O47)</f>
        <v>-556.188216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0</v>
      </c>
      <c r="G48" s="18" t="n">
        <f aca="false">E81/B75</f>
        <v>0</v>
      </c>
      <c r="H48" s="18" t="n">
        <v>120</v>
      </c>
      <c r="I48" s="18" t="n">
        <v>200</v>
      </c>
      <c r="J48" s="18" t="n">
        <v>10</v>
      </c>
      <c r="K48" s="18" t="n">
        <f aca="false">SUM(D48*6.3)</f>
        <v>321.048</v>
      </c>
      <c r="L48" s="18" t="n">
        <f aca="false">SUM(F48:K48)</f>
        <v>651.048</v>
      </c>
      <c r="M48" s="18" t="n">
        <f aca="false">SUM(L48*1.096)</f>
        <v>713.548608</v>
      </c>
      <c r="N48" s="19"/>
      <c r="O48" s="19" t="n">
        <f aca="false">SUM(M48:N48)</f>
        <v>713.548608</v>
      </c>
      <c r="P48" s="19"/>
      <c r="Q48" s="19" t="n">
        <f aca="false">SUM(P48-O48)</f>
        <v>-713.548608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0</v>
      </c>
      <c r="G49" s="18" t="n">
        <f aca="false">E81/B75</f>
        <v>0</v>
      </c>
      <c r="H49" s="18" t="n">
        <v>120</v>
      </c>
      <c r="I49" s="18" t="n">
        <v>200</v>
      </c>
      <c r="J49" s="18" t="n">
        <v>10</v>
      </c>
      <c r="K49" s="18" t="n">
        <f aca="false">SUM(D49*6.3)</f>
        <v>488.25</v>
      </c>
      <c r="L49" s="18" t="n">
        <f aca="false">SUM(F49:K49)</f>
        <v>818.25</v>
      </c>
      <c r="M49" s="18" t="n">
        <f aca="false">SUM(L49*1.096)</f>
        <v>896.802</v>
      </c>
      <c r="N49" s="19"/>
      <c r="O49" s="19" t="n">
        <f aca="false">SUM(M49:N49)</f>
        <v>896.802</v>
      </c>
      <c r="P49" s="19"/>
      <c r="Q49" s="19" t="n">
        <f aca="false">SUM(P49-O49)</f>
        <v>-896.802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0</v>
      </c>
      <c r="G50" s="18" t="n">
        <f aca="false">E81/B75</f>
        <v>0</v>
      </c>
      <c r="H50" s="18" t="n">
        <v>120</v>
      </c>
      <c r="I50" s="18" t="n">
        <v>200</v>
      </c>
      <c r="J50" s="18" t="n">
        <v>10</v>
      </c>
      <c r="K50" s="18" t="n">
        <f aca="false">SUM(D50*6.3)</f>
        <v>434.7</v>
      </c>
      <c r="L50" s="18" t="n">
        <f aca="false">SUM(F50:K50)</f>
        <v>764.7</v>
      </c>
      <c r="M50" s="18" t="n">
        <f aca="false">SUM(L50*1.096)</f>
        <v>838.1112</v>
      </c>
      <c r="N50" s="19"/>
      <c r="O50" s="19" t="n">
        <f aca="false">SUM(M50:N50)</f>
        <v>838.1112</v>
      </c>
      <c r="P50" s="19"/>
      <c r="Q50" s="19" t="n">
        <f aca="false">SUM(P50-O50)</f>
        <v>-838.1112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4</v>
      </c>
      <c r="F51" s="18" t="n">
        <f aca="false">$E$80/SUM($E$4:$E$75)*4</f>
        <v>0</v>
      </c>
      <c r="G51" s="18" t="n">
        <f aca="false">E81/B75</f>
        <v>0</v>
      </c>
      <c r="H51" s="18" t="n">
        <v>120</v>
      </c>
      <c r="I51" s="18" t="n">
        <v>200</v>
      </c>
      <c r="J51" s="18" t="n">
        <v>10</v>
      </c>
      <c r="K51" s="18" t="n">
        <f aca="false">SUM(D51*6.3)</f>
        <v>317.52</v>
      </c>
      <c r="L51" s="18" t="n">
        <f aca="false">SUM(F51:K51)</f>
        <v>647.52</v>
      </c>
      <c r="M51" s="18" t="n">
        <f aca="false">SUM(L51*1.096)</f>
        <v>709.68192</v>
      </c>
      <c r="N51" s="19"/>
      <c r="O51" s="19" t="n">
        <f aca="false">SUM(M51:N51)</f>
        <v>709.68192</v>
      </c>
      <c r="P51" s="19"/>
      <c r="Q51" s="19" t="n">
        <f aca="false">SUM(P51-O51)</f>
        <v>-709.68192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0</v>
      </c>
      <c r="G52" s="18" t="n">
        <f aca="false">E81/B75</f>
        <v>0</v>
      </c>
      <c r="H52" s="18" t="n">
        <v>120</v>
      </c>
      <c r="I52" s="18" t="n">
        <v>200</v>
      </c>
      <c r="J52" s="18" t="n">
        <v>10</v>
      </c>
      <c r="K52" s="18" t="n">
        <f aca="false">SUM(D52*6.3)</f>
        <v>177.471</v>
      </c>
      <c r="L52" s="18" t="n">
        <f aca="false">SUM(F52:K52)</f>
        <v>507.471</v>
      </c>
      <c r="M52" s="18" t="n">
        <f aca="false">SUM(L52*1.096)</f>
        <v>556.188216</v>
      </c>
      <c r="N52" s="19"/>
      <c r="O52" s="19" t="n">
        <f aca="false">SUM(M52:N52)</f>
        <v>556.188216</v>
      </c>
      <c r="P52" s="19"/>
      <c r="Q52" s="19" t="n">
        <f aca="false">SUM(P52-O52)</f>
        <v>-556.188216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3</v>
      </c>
      <c r="F53" s="18" t="n">
        <f aca="false">$E$80/SUM($E$4:$E$75)*3</f>
        <v>0</v>
      </c>
      <c r="G53" s="18" t="n">
        <f aca="false">E81/B75</f>
        <v>0</v>
      </c>
      <c r="H53" s="18" t="n">
        <v>120</v>
      </c>
      <c r="I53" s="18" t="n">
        <v>200</v>
      </c>
      <c r="J53" s="18" t="n">
        <v>10</v>
      </c>
      <c r="K53" s="18" t="n">
        <f aca="false">SUM(D53*6.3)</f>
        <v>321.048</v>
      </c>
      <c r="L53" s="18" t="n">
        <f aca="false">SUM(F53:K53)</f>
        <v>651.048</v>
      </c>
      <c r="M53" s="18" t="n">
        <f aca="false">SUM(L53*1.096)</f>
        <v>713.548608</v>
      </c>
      <c r="N53" s="19"/>
      <c r="O53" s="19" t="n">
        <f aca="false">SUM(M53:N53)</f>
        <v>713.548608</v>
      </c>
      <c r="P53" s="19"/>
      <c r="Q53" s="19" t="n">
        <f aca="false">SUM(P53-O53)</f>
        <v>-713.548608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0</v>
      </c>
      <c r="G54" s="18" t="n">
        <f aca="false">E81/B75</f>
        <v>0</v>
      </c>
      <c r="H54" s="18" t="n">
        <v>120</v>
      </c>
      <c r="I54" s="18" t="n">
        <v>200</v>
      </c>
      <c r="J54" s="18" t="n">
        <v>10</v>
      </c>
      <c r="K54" s="18" t="n">
        <f aca="false">SUM(D54*6.3)</f>
        <v>399.42</v>
      </c>
      <c r="L54" s="18" t="n">
        <f aca="false">SUM(F54:K54)</f>
        <v>729.42</v>
      </c>
      <c r="M54" s="18" t="n">
        <f aca="false">SUM(L54*1.096)</f>
        <v>799.44432</v>
      </c>
      <c r="N54" s="19"/>
      <c r="O54" s="19" t="n">
        <f aca="false">SUM(M54:N54)</f>
        <v>799.44432</v>
      </c>
      <c r="P54" s="19"/>
      <c r="Q54" s="19" t="n">
        <f aca="false">SUM(P54-O54)</f>
        <v>-799.44432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0</v>
      </c>
      <c r="G55" s="18" t="n">
        <f aca="false">E81/B75</f>
        <v>0</v>
      </c>
      <c r="H55" s="18" t="n">
        <v>120</v>
      </c>
      <c r="I55" s="18" t="n">
        <v>200</v>
      </c>
      <c r="J55" s="18" t="n">
        <v>10</v>
      </c>
      <c r="K55" s="18" t="n">
        <f aca="false">SUM(D55*6.3)</f>
        <v>399.42</v>
      </c>
      <c r="L55" s="18" t="n">
        <f aca="false">SUM(F55:K55)</f>
        <v>729.42</v>
      </c>
      <c r="M55" s="18" t="n">
        <f aca="false">SUM(L55*1.096)</f>
        <v>799.44432</v>
      </c>
      <c r="N55" s="19"/>
      <c r="O55" s="19" t="n">
        <f aca="false">SUM(M55:N55)</f>
        <v>799.44432</v>
      </c>
      <c r="P55" s="19"/>
      <c r="Q55" s="19" t="n">
        <f aca="false">SUM(P55-O55)</f>
        <v>-799.44432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0</v>
      </c>
      <c r="G56" s="18" t="n">
        <f aca="false">E81/B75</f>
        <v>0</v>
      </c>
      <c r="H56" s="18" t="n">
        <v>120</v>
      </c>
      <c r="I56" s="18" t="n">
        <v>200</v>
      </c>
      <c r="J56" s="18" t="n">
        <v>10</v>
      </c>
      <c r="K56" s="18" t="n">
        <f aca="false">SUM(D56*6.3)</f>
        <v>157.248</v>
      </c>
      <c r="L56" s="18" t="n">
        <f aca="false">SUM(F56:K56)</f>
        <v>487.248</v>
      </c>
      <c r="M56" s="18" t="n">
        <f aca="false">SUM(L56*1.096)</f>
        <v>534.023808</v>
      </c>
      <c r="N56" s="19"/>
      <c r="O56" s="19" t="n">
        <f aca="false">SUM(M56:N56)</f>
        <v>534.023808</v>
      </c>
      <c r="P56" s="19"/>
      <c r="Q56" s="19" t="n">
        <f aca="false">SUM(P56-O56)</f>
        <v>-534.023808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0</v>
      </c>
      <c r="G57" s="18" t="n">
        <f aca="false">E81/B75</f>
        <v>0</v>
      </c>
      <c r="H57" s="18" t="n">
        <v>120</v>
      </c>
      <c r="I57" s="18" t="n">
        <v>200</v>
      </c>
      <c r="J57" s="18" t="n">
        <v>10</v>
      </c>
      <c r="K57" s="18" t="n">
        <f aca="false">SUM(D57*6.3)</f>
        <v>251.874</v>
      </c>
      <c r="L57" s="18" t="n">
        <f aca="false">SUM(F57:K57)</f>
        <v>581.874</v>
      </c>
      <c r="M57" s="18" t="n">
        <f aca="false">SUM(L57*1.096)</f>
        <v>637.733904</v>
      </c>
      <c r="N57" s="19"/>
      <c r="O57" s="19" t="n">
        <f aca="false">SUM(M57:N57)</f>
        <v>637.733904</v>
      </c>
      <c r="P57" s="19"/>
      <c r="Q57" s="19" t="n">
        <f aca="false">SUM(P57-O57)</f>
        <v>-637.733904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0</v>
      </c>
      <c r="G58" s="18" t="n">
        <f aca="false">E81/B75</f>
        <v>0</v>
      </c>
      <c r="H58" s="18" t="n">
        <v>120</v>
      </c>
      <c r="I58" s="18" t="n">
        <v>200</v>
      </c>
      <c r="J58" s="18" t="n">
        <v>10</v>
      </c>
      <c r="K58" s="18" t="n">
        <f aca="false">SUM(D58*6.3)</f>
        <v>234.801</v>
      </c>
      <c r="L58" s="18" t="n">
        <f aca="false">SUM(F58:K58)</f>
        <v>564.801</v>
      </c>
      <c r="M58" s="18" t="n">
        <f aca="false">SUM(L58*1.096)</f>
        <v>619.021896</v>
      </c>
      <c r="N58" s="19"/>
      <c r="O58" s="19" t="n">
        <f aca="false">SUM(M58:N58)</f>
        <v>619.021896</v>
      </c>
      <c r="P58" s="19"/>
      <c r="Q58" s="19" t="n">
        <f aca="false">SUM(P58-O58)</f>
        <v>-619.021896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0</v>
      </c>
      <c r="G59" s="18" t="n">
        <f aca="false">E81/B75</f>
        <v>0</v>
      </c>
      <c r="H59" s="18" t="n">
        <v>120</v>
      </c>
      <c r="I59" s="18" t="n">
        <v>200</v>
      </c>
      <c r="J59" s="18" t="n">
        <v>10</v>
      </c>
      <c r="K59" s="18" t="n">
        <f aca="false">SUM(D59*6.3)</f>
        <v>157.563</v>
      </c>
      <c r="L59" s="18" t="n">
        <f aca="false">SUM(F59:K59)</f>
        <v>487.563</v>
      </c>
      <c r="M59" s="18" t="n">
        <f aca="false">SUM(L59*1.096)</f>
        <v>534.369048</v>
      </c>
      <c r="N59" s="19"/>
      <c r="O59" s="19" t="n">
        <f aca="false">SUM(M59:N59)</f>
        <v>534.369048</v>
      </c>
      <c r="P59" s="19"/>
      <c r="Q59" s="19" t="n">
        <f aca="false">SUM(P59-O59)</f>
        <v>-534.369048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0</v>
      </c>
      <c r="G60" s="18" t="n">
        <f aca="false">E81/B75</f>
        <v>0</v>
      </c>
      <c r="H60" s="18" t="n">
        <v>120</v>
      </c>
      <c r="I60" s="18" t="n">
        <v>200</v>
      </c>
      <c r="J60" s="18" t="n">
        <v>10</v>
      </c>
      <c r="K60" s="18" t="n">
        <f aca="false">SUM(D60*6.3)</f>
        <v>201.6</v>
      </c>
      <c r="L60" s="18" t="n">
        <f aca="false">SUM(F60:K60)</f>
        <v>531.6</v>
      </c>
      <c r="M60" s="18" t="n">
        <f aca="false">SUM(L60*1.096)</f>
        <v>582.6336</v>
      </c>
      <c r="N60" s="19"/>
      <c r="O60" s="19" t="n">
        <f aca="false">SUM(M60:N60)</f>
        <v>582.6336</v>
      </c>
      <c r="P60" s="19"/>
      <c r="Q60" s="19" t="n">
        <f aca="false">SUM(P60-O60)</f>
        <v>-582.6336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0</v>
      </c>
      <c r="G61" s="18" t="n">
        <f aca="false">E81/B75</f>
        <v>0</v>
      </c>
      <c r="H61" s="18" t="n">
        <v>120</v>
      </c>
      <c r="I61" s="18" t="n">
        <v>200</v>
      </c>
      <c r="J61" s="18" t="n">
        <v>10</v>
      </c>
      <c r="K61" s="18" t="n">
        <f aca="false">SUM(D61*6.3)</f>
        <v>208.152</v>
      </c>
      <c r="L61" s="18" t="n">
        <f aca="false">SUM(F61:K61)</f>
        <v>538.152</v>
      </c>
      <c r="M61" s="18" t="n">
        <f aca="false">SUM(L61*1.096)</f>
        <v>589.814592</v>
      </c>
      <c r="N61" s="19"/>
      <c r="O61" s="19" t="n">
        <f aca="false">SUM(M61:N61)</f>
        <v>589.814592</v>
      </c>
      <c r="P61" s="19"/>
      <c r="Q61" s="19" t="n">
        <f aca="false">SUM(P61-O61)</f>
        <v>-589.814592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0</v>
      </c>
      <c r="G62" s="18" t="n">
        <f aca="false">E81/B75</f>
        <v>0</v>
      </c>
      <c r="H62" s="18" t="n">
        <v>120</v>
      </c>
      <c r="I62" s="18" t="n">
        <v>200</v>
      </c>
      <c r="J62" s="18" t="n">
        <v>10</v>
      </c>
      <c r="K62" s="18" t="n">
        <f aca="false">SUM(D62*6.3)</f>
        <v>134.82</v>
      </c>
      <c r="L62" s="18" t="n">
        <f aca="false">SUM(F62:K62)</f>
        <v>464.82</v>
      </c>
      <c r="M62" s="18" t="n">
        <f aca="false">SUM(L62*1.096)</f>
        <v>509.44272</v>
      </c>
      <c r="N62" s="19"/>
      <c r="O62" s="19" t="n">
        <f aca="false">SUM(M62:N62)</f>
        <v>509.44272</v>
      </c>
      <c r="P62" s="19"/>
      <c r="Q62" s="19" t="n">
        <f aca="false">SUM(P62-O62)</f>
        <v>-509.44272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0</v>
      </c>
      <c r="G63" s="18" t="n">
        <f aca="false">E81/B75</f>
        <v>0</v>
      </c>
      <c r="H63" s="18" t="n">
        <v>120</v>
      </c>
      <c r="I63" s="18" t="n">
        <v>200</v>
      </c>
      <c r="J63" s="18" t="n">
        <v>10</v>
      </c>
      <c r="K63" s="18" t="n">
        <f aca="false">SUM(D63*6.3)</f>
        <v>185.22</v>
      </c>
      <c r="L63" s="18" t="n">
        <f aca="false">SUM(F63:K63)</f>
        <v>515.22</v>
      </c>
      <c r="M63" s="18" t="n">
        <f aca="false">SUM(L63*1.096)</f>
        <v>564.68112</v>
      </c>
      <c r="N63" s="19"/>
      <c r="O63" s="19" t="n">
        <f aca="false">SUM(M63:N63)</f>
        <v>564.68112</v>
      </c>
      <c r="P63" s="19"/>
      <c r="Q63" s="19" t="n">
        <f aca="false">SUM(P63-O63)</f>
        <v>-564.68112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0</v>
      </c>
      <c r="G64" s="18" t="n">
        <f aca="false">E81/B75</f>
        <v>0</v>
      </c>
      <c r="H64" s="18" t="n">
        <v>120</v>
      </c>
      <c r="I64" s="18" t="n">
        <v>200</v>
      </c>
      <c r="J64" s="18" t="n">
        <v>10</v>
      </c>
      <c r="K64" s="18" t="n">
        <f aca="false">SUM(D64*6.3)</f>
        <v>147.294</v>
      </c>
      <c r="L64" s="18" t="n">
        <f aca="false">SUM(F64:K64)</f>
        <v>477.294</v>
      </c>
      <c r="M64" s="18" t="n">
        <f aca="false">SUM(L64*1.096)</f>
        <v>523.114224</v>
      </c>
      <c r="N64" s="19"/>
      <c r="O64" s="19" t="n">
        <f aca="false">SUM(M64:N64)</f>
        <v>523.114224</v>
      </c>
      <c r="P64" s="19"/>
      <c r="Q64" s="19" t="n">
        <f aca="false">SUM(P64-O64)</f>
        <v>-523.114224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2</v>
      </c>
      <c r="F65" s="18" t="n">
        <f aca="false">$E$80/SUM($E$4:$E$75)*2</f>
        <v>0</v>
      </c>
      <c r="G65" s="18" t="n">
        <f aca="false">E81/B75</f>
        <v>0</v>
      </c>
      <c r="H65" s="18" t="n">
        <v>120</v>
      </c>
      <c r="I65" s="18" t="n">
        <v>200</v>
      </c>
      <c r="J65" s="18" t="n">
        <v>10</v>
      </c>
      <c r="K65" s="18" t="n">
        <f aca="false">SUM(D65*6.3)</f>
        <v>149.436</v>
      </c>
      <c r="L65" s="18" t="n">
        <f aca="false">SUM(F65:K65)</f>
        <v>479.436</v>
      </c>
      <c r="M65" s="18" t="n">
        <f aca="false">SUM(L65*1.096)</f>
        <v>525.461856</v>
      </c>
      <c r="N65" s="19"/>
      <c r="O65" s="19" t="n">
        <f aca="false">SUM(M65:N65)</f>
        <v>525.461856</v>
      </c>
      <c r="P65" s="19"/>
      <c r="Q65" s="19" t="n">
        <f aca="false">SUM(P65-O65)</f>
        <v>-525.461856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0</v>
      </c>
      <c r="G66" s="18" t="n">
        <f aca="false">E81/B75</f>
        <v>0</v>
      </c>
      <c r="H66" s="18" t="n">
        <v>120</v>
      </c>
      <c r="I66" s="18" t="n">
        <v>200</v>
      </c>
      <c r="J66" s="18" t="n">
        <v>10</v>
      </c>
      <c r="K66" s="18" t="n">
        <f aca="false">SUM(D66*6.3)</f>
        <v>201.285</v>
      </c>
      <c r="L66" s="18" t="n">
        <f aca="false">SUM(F66:K66)</f>
        <v>531.285</v>
      </c>
      <c r="M66" s="18" t="n">
        <f aca="false">SUM(L66*1.096)</f>
        <v>582.28836</v>
      </c>
      <c r="N66" s="19"/>
      <c r="O66" s="19" t="n">
        <f aca="false">SUM(M66:N66)</f>
        <v>582.28836</v>
      </c>
      <c r="P66" s="19"/>
      <c r="Q66" s="19" t="n">
        <f aca="false">SUM(P66-O66)</f>
        <v>-582.28836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0</v>
      </c>
      <c r="G67" s="18" t="n">
        <f aca="false">E81/B75</f>
        <v>0</v>
      </c>
      <c r="H67" s="18" t="n">
        <v>120</v>
      </c>
      <c r="I67" s="18" t="n">
        <v>200</v>
      </c>
      <c r="J67" s="18" t="n">
        <v>10</v>
      </c>
      <c r="K67" s="18" t="n">
        <f aca="false">SUM(D67*6.3)</f>
        <v>258.3</v>
      </c>
      <c r="L67" s="18" t="n">
        <f aca="false">SUM(F67:K67)</f>
        <v>588.3</v>
      </c>
      <c r="M67" s="18" t="n">
        <f aca="false">SUM(L67*1.096)</f>
        <v>644.7768</v>
      </c>
      <c r="N67" s="19"/>
      <c r="O67" s="19" t="n">
        <f aca="false">SUM(M67:N67)</f>
        <v>644.7768</v>
      </c>
      <c r="P67" s="19"/>
      <c r="Q67" s="19" t="n">
        <f aca="false">SUM(P67-O67)</f>
        <v>-644.7768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0</v>
      </c>
      <c r="G68" s="18" t="n">
        <f aca="false">E81/B75</f>
        <v>0</v>
      </c>
      <c r="H68" s="18" t="n">
        <v>120</v>
      </c>
      <c r="I68" s="18" t="n">
        <v>200</v>
      </c>
      <c r="J68" s="18" t="n">
        <v>10</v>
      </c>
      <c r="K68" s="18" t="n">
        <f aca="false">SUM(D68*6.3)</f>
        <v>228.06</v>
      </c>
      <c r="L68" s="18" t="n">
        <f aca="false">SUM(F68:K68)</f>
        <v>558.06</v>
      </c>
      <c r="M68" s="18" t="n">
        <f aca="false">SUM(L68*1.096)</f>
        <v>611.63376</v>
      </c>
      <c r="N68" s="19"/>
      <c r="O68" s="19" t="n">
        <f aca="false">SUM(M68:N68)</f>
        <v>611.63376</v>
      </c>
      <c r="P68" s="19"/>
      <c r="Q68" s="19" t="n">
        <f aca="false">SUM(P68-O68)</f>
        <v>-611.63376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0</v>
      </c>
      <c r="G69" s="18" t="n">
        <f aca="false">E81/B75</f>
        <v>0</v>
      </c>
      <c r="H69" s="18" t="n">
        <v>120</v>
      </c>
      <c r="I69" s="18" t="n">
        <v>200</v>
      </c>
      <c r="J69" s="18" t="n">
        <v>10</v>
      </c>
      <c r="K69" s="18" t="n">
        <f aca="false">SUM(D69*6.3)</f>
        <v>192.402</v>
      </c>
      <c r="L69" s="18" t="n">
        <f aca="false">SUM(F69:K69)</f>
        <v>522.402</v>
      </c>
      <c r="M69" s="18" t="n">
        <f aca="false">SUM(L69*1.096)</f>
        <v>572.552592</v>
      </c>
      <c r="N69" s="19"/>
      <c r="O69" s="19" t="n">
        <f aca="false">SUM(M69:N69)</f>
        <v>572.552592</v>
      </c>
      <c r="P69" s="19"/>
      <c r="Q69" s="19" t="n">
        <f aca="false">SUM(P69-O69)</f>
        <v>-572.552592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0</v>
      </c>
      <c r="G70" s="18" t="n">
        <f aca="false">E81/B75</f>
        <v>0</v>
      </c>
      <c r="H70" s="18" t="n">
        <v>120</v>
      </c>
      <c r="I70" s="18" t="n">
        <v>200</v>
      </c>
      <c r="J70" s="18" t="n">
        <v>10</v>
      </c>
      <c r="K70" s="18" t="n">
        <f aca="false">SUM(D70*6.3)</f>
        <v>163.989</v>
      </c>
      <c r="L70" s="18" t="n">
        <f aca="false">SUM(F70:K70)</f>
        <v>493.989</v>
      </c>
      <c r="M70" s="18" t="n">
        <f aca="false">SUM(L70*1.096)</f>
        <v>541.411944</v>
      </c>
      <c r="N70" s="19"/>
      <c r="O70" s="19" t="n">
        <f aca="false">SUM(M70:N70)</f>
        <v>541.411944</v>
      </c>
      <c r="P70" s="19"/>
      <c r="Q70" s="19" t="n">
        <f aca="false">SUM(P70-O70)</f>
        <v>-541.411944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0</v>
      </c>
      <c r="G71" s="18" t="n">
        <f aca="false">E81/B75</f>
        <v>0</v>
      </c>
      <c r="H71" s="18" t="n">
        <v>120</v>
      </c>
      <c r="I71" s="18" t="n">
        <v>200</v>
      </c>
      <c r="J71" s="18" t="n">
        <v>10</v>
      </c>
      <c r="K71" s="18" t="n">
        <f aca="false">SUM(D71*6.3)</f>
        <v>151.515</v>
      </c>
      <c r="L71" s="18" t="n">
        <f aca="false">SUM(F71:K71)</f>
        <v>481.515</v>
      </c>
      <c r="M71" s="18" t="n">
        <f aca="false">SUM(L71*1.096)</f>
        <v>527.74044</v>
      </c>
      <c r="N71" s="19"/>
      <c r="O71" s="19" t="n">
        <f aca="false">SUM(M71:N71)</f>
        <v>527.74044</v>
      </c>
      <c r="P71" s="19"/>
      <c r="Q71" s="19" t="n">
        <f aca="false">SUM(P71-O71)</f>
        <v>-527.74044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0</v>
      </c>
      <c r="G72" s="18" t="n">
        <f aca="false">E81/B75</f>
        <v>0</v>
      </c>
      <c r="H72" s="18" t="n">
        <v>120</v>
      </c>
      <c r="I72" s="18" t="n">
        <v>200</v>
      </c>
      <c r="J72" s="18" t="n">
        <v>10</v>
      </c>
      <c r="K72" s="18" t="n">
        <f aca="false">SUM(D72*6.3)</f>
        <v>186.606</v>
      </c>
      <c r="L72" s="18" t="n">
        <f aca="false">SUM(F72:K72)</f>
        <v>516.606</v>
      </c>
      <c r="M72" s="18" t="n">
        <f aca="false">SUM(L72*1.096)</f>
        <v>566.200176</v>
      </c>
      <c r="N72" s="19"/>
      <c r="O72" s="19" t="n">
        <f aca="false">SUM(M72:N72)</f>
        <v>566.200176</v>
      </c>
      <c r="P72" s="19"/>
      <c r="Q72" s="19" t="n">
        <f aca="false">SUM(P72-O72)</f>
        <v>-566.200176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0</v>
      </c>
      <c r="G73" s="18" t="n">
        <f aca="false">E81/B75</f>
        <v>0</v>
      </c>
      <c r="H73" s="18" t="n">
        <v>120</v>
      </c>
      <c r="I73" s="18" t="n">
        <v>200</v>
      </c>
      <c r="J73" s="18" t="n">
        <v>10</v>
      </c>
      <c r="K73" s="18" t="n">
        <f aca="false">SUM(D73*6.3)</f>
        <v>364.77</v>
      </c>
      <c r="L73" s="18" t="n">
        <f aca="false">SUM(F73:K73)</f>
        <v>694.77</v>
      </c>
      <c r="M73" s="18" t="n">
        <f aca="false">SUM(L73*1.096)</f>
        <v>761.46792</v>
      </c>
      <c r="N73" s="19"/>
      <c r="O73" s="19" t="n">
        <f aca="false">SUM(M73:N73)</f>
        <v>761.46792</v>
      </c>
      <c r="P73" s="19"/>
      <c r="Q73" s="19" t="n">
        <f aca="false">SUM(P73-O73)</f>
        <v>-761.46792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0</v>
      </c>
      <c r="G74" s="18" t="n">
        <f aca="false">E81/B75</f>
        <v>0</v>
      </c>
      <c r="H74" s="18" t="n">
        <v>120</v>
      </c>
      <c r="I74" s="18" t="n">
        <v>200</v>
      </c>
      <c r="J74" s="18" t="n">
        <v>10</v>
      </c>
      <c r="K74" s="18" t="n">
        <f aca="false">SUM(D74*6.3)</f>
        <v>179.928</v>
      </c>
      <c r="L74" s="18" t="n">
        <f aca="false">SUM(F74:K74)</f>
        <v>509.928</v>
      </c>
      <c r="M74" s="18" t="n">
        <f aca="false">SUM(L74*1.096)</f>
        <v>558.881088</v>
      </c>
      <c r="N74" s="19"/>
      <c r="O74" s="19" t="n">
        <f aca="false">SUM(M74:N74)</f>
        <v>558.881088</v>
      </c>
      <c r="P74" s="19"/>
      <c r="Q74" s="19" t="n">
        <f aca="false">SUM(P74-O74)</f>
        <v>-558.881088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0</v>
      </c>
      <c r="G75" s="18" t="n">
        <f aca="false">E81/B75</f>
        <v>0</v>
      </c>
      <c r="H75" s="18" t="n">
        <v>120</v>
      </c>
      <c r="I75" s="18" t="n">
        <v>200</v>
      </c>
      <c r="J75" s="18" t="n">
        <v>10</v>
      </c>
      <c r="K75" s="18" t="n">
        <f aca="false">SUM(D75*6.3)</f>
        <v>170.1</v>
      </c>
      <c r="L75" s="18" t="n">
        <f aca="false">SUM(F75:K75)</f>
        <v>500.1</v>
      </c>
      <c r="M75" s="18" t="n">
        <f aca="false">SUM(L75*1.096)</f>
        <v>548.1096</v>
      </c>
      <c r="N75" s="19"/>
      <c r="O75" s="19" t="n">
        <f aca="false">SUM(M75:N75)</f>
        <v>548.1096</v>
      </c>
      <c r="P75" s="19"/>
      <c r="Q75" s="19" t="n">
        <f aca="false">SUM(P75-O75)</f>
        <v>-548.1096</v>
      </c>
    </row>
    <row r="76" customFormat="false" ht="21.75" hidden="false" customHeight="true" outlineLevel="0" collapsed="false">
      <c r="B76" s="21"/>
      <c r="C76" s="22" t="s">
        <v>89</v>
      </c>
      <c r="D76" s="23" t="n">
        <f aca="false">SUM(D4:D75)</f>
        <v>3511.87</v>
      </c>
      <c r="E76" s="24" t="n">
        <f aca="false">SUM(E4:E75)</f>
        <v>148</v>
      </c>
      <c r="F76" s="18" t="n">
        <f aca="false">SUM(F4:F75)</f>
        <v>0</v>
      </c>
      <c r="G76" s="18" t="n">
        <f aca="false">SUM(G4:G75)</f>
        <v>0</v>
      </c>
      <c r="H76" s="18" t="n">
        <f aca="false">SUM(H4:H75)</f>
        <v>8640</v>
      </c>
      <c r="I76" s="18" t="n">
        <f aca="false">SUM(I4:I75)</f>
        <v>14400</v>
      </c>
      <c r="J76" s="18" t="n">
        <f aca="false">SUM(J4:J75)</f>
        <v>720</v>
      </c>
      <c r="K76" s="18" t="n">
        <f aca="false">SUM(K4:K75)</f>
        <v>22124.781</v>
      </c>
      <c r="L76" s="18" t="n">
        <f aca="false">SUM(L4:L75)</f>
        <v>45884.781</v>
      </c>
      <c r="M76" s="18" t="n">
        <f aca="false">SUM(M4:M75)</f>
        <v>50289.719976</v>
      </c>
      <c r="N76" s="19" t="n">
        <f aca="false">SUM(N4:N75)</f>
        <v>0</v>
      </c>
      <c r="O76" s="19" t="n">
        <f aca="false">SUM(O4:O75)</f>
        <v>50289.719976</v>
      </c>
      <c r="P76" s="19" t="n">
        <f aca="false">SUM(P4:P75)</f>
        <v>0</v>
      </c>
      <c r="Q76" s="19" t="n">
        <f aca="false">SUM(Q4:Q75)</f>
        <v>-50289.719976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1.75" hidden="false" customHeight="true" outlineLevel="0" collapsed="false">
      <c r="B80" s="35" t="s">
        <v>93</v>
      </c>
      <c r="C80" s="35"/>
      <c r="D80" s="35"/>
      <c r="E80" s="36" t="n">
        <v>0</v>
      </c>
      <c r="F80" s="28"/>
      <c r="G80" s="31"/>
      <c r="H80" s="31"/>
      <c r="I80" s="31"/>
      <c r="J80" s="31"/>
      <c r="K80" s="31"/>
      <c r="L80" s="28"/>
      <c r="M80" s="28"/>
      <c r="N80" s="28"/>
      <c r="O80" s="37"/>
      <c r="P80" s="28"/>
      <c r="Q80" s="28"/>
    </row>
    <row r="81" customFormat="false" ht="21.75" hidden="false" customHeight="true" outlineLevel="0" collapsed="false">
      <c r="B81" s="35" t="s">
        <v>150</v>
      </c>
      <c r="C81" s="35"/>
      <c r="D81" s="35"/>
      <c r="E81" s="38" t="n">
        <v>0</v>
      </c>
      <c r="F81" s="28"/>
      <c r="G81" s="28"/>
      <c r="H81" s="28"/>
      <c r="I81" s="28"/>
      <c r="J81" s="28"/>
      <c r="K81" s="28"/>
      <c r="L81" s="28"/>
      <c r="M81" s="28"/>
      <c r="N81" s="28"/>
      <c r="O81" s="37"/>
      <c r="P81" s="28"/>
      <c r="Q81" s="28"/>
    </row>
    <row r="82" customFormat="false" ht="21.75" hidden="false" customHeight="true" outlineLevel="0" collapsed="false">
      <c r="B82" s="39" t="s">
        <v>95</v>
      </c>
      <c r="C82" s="39"/>
      <c r="D82" s="39"/>
      <c r="E82" s="38" t="n">
        <f aca="false">SUM(H76)</f>
        <v>8640</v>
      </c>
      <c r="F82" s="28"/>
      <c r="G82" s="40" t="s">
        <v>96</v>
      </c>
      <c r="H82" s="40"/>
      <c r="I82" s="40"/>
      <c r="J82" s="40"/>
      <c r="K82" s="40"/>
      <c r="L82" s="41" t="s">
        <v>89</v>
      </c>
      <c r="M82" s="42" t="s">
        <v>12</v>
      </c>
      <c r="N82" s="41" t="s">
        <v>89</v>
      </c>
      <c r="O82" s="43"/>
      <c r="P82" s="28"/>
      <c r="Q82" s="28"/>
    </row>
    <row r="83" customFormat="false" ht="21.75" hidden="false" customHeight="true" outlineLevel="0" collapsed="false">
      <c r="B83" s="39" t="s">
        <v>97</v>
      </c>
      <c r="C83" s="39"/>
      <c r="D83" s="39"/>
      <c r="E83" s="38" t="n">
        <f aca="false">SUM(I76)</f>
        <v>14400</v>
      </c>
      <c r="F83" s="28"/>
      <c r="G83" s="44" t="s">
        <v>93</v>
      </c>
      <c r="H83" s="44"/>
      <c r="I83" s="44"/>
      <c r="J83" s="44"/>
      <c r="K83" s="44"/>
      <c r="L83" s="45" t="n">
        <f aca="false">SUM(E80)</f>
        <v>0</v>
      </c>
      <c r="M83" s="45" t="n">
        <f aca="false">SUM(L83*0.096)</f>
        <v>0</v>
      </c>
      <c r="N83" s="45" t="n">
        <f aca="false">SUM(L83:M83)</f>
        <v>0</v>
      </c>
      <c r="O83" s="46"/>
      <c r="P83" s="28"/>
      <c r="Q83" s="28"/>
    </row>
    <row r="84" customFormat="false" ht="21.75" hidden="false" customHeight="true" outlineLevel="0" collapsed="false">
      <c r="B84" s="47" t="s">
        <v>98</v>
      </c>
      <c r="C84" s="47"/>
      <c r="D84" s="47"/>
      <c r="E84" s="38" t="n">
        <f aca="false">SUM(J76)</f>
        <v>720</v>
      </c>
      <c r="F84" s="28"/>
      <c r="G84" s="48" t="s">
        <v>99</v>
      </c>
      <c r="H84" s="48"/>
      <c r="I84" s="48"/>
      <c r="J84" s="48"/>
      <c r="K84" s="48"/>
      <c r="L84" s="45" t="n">
        <f aca="false">SUM(H76:I76)+J76</f>
        <v>23760</v>
      </c>
      <c r="M84" s="45" t="n">
        <f aca="false">SUM(L84*0.096)</f>
        <v>2280.96</v>
      </c>
      <c r="N84" s="45" t="n">
        <f aca="false">SUM(L84:M84)</f>
        <v>26040.96</v>
      </c>
      <c r="O84" s="46"/>
      <c r="P84" s="25"/>
      <c r="Q84" s="25"/>
    </row>
    <row r="85" customFormat="false" ht="21.75" hidden="false" customHeight="true" outlineLevel="0" collapsed="false">
      <c r="B85" s="35" t="s">
        <v>100</v>
      </c>
      <c r="C85" s="35"/>
      <c r="D85" s="35"/>
      <c r="E85" s="38" t="n">
        <f aca="false">SUM(K76)</f>
        <v>22124.781</v>
      </c>
      <c r="F85" s="49"/>
      <c r="G85" s="48" t="s">
        <v>101</v>
      </c>
      <c r="H85" s="48"/>
      <c r="I85" s="48"/>
      <c r="J85" s="48"/>
      <c r="K85" s="48"/>
      <c r="L85" s="45" t="n">
        <f aca="false">SUM(K76+G76)</f>
        <v>22124.781</v>
      </c>
      <c r="M85" s="45" t="n">
        <f aca="false">SUM(L85*0.096)</f>
        <v>2123.978976</v>
      </c>
      <c r="N85" s="45" t="n">
        <f aca="false">SUM(L85:M85)</f>
        <v>24248.759976</v>
      </c>
      <c r="O85" s="46"/>
      <c r="P85" s="25"/>
      <c r="Q85" s="25"/>
    </row>
    <row r="86" customFormat="false" ht="21.75" hidden="false" customHeight="true" outlineLevel="0" collapsed="false">
      <c r="B86" s="35" t="s">
        <v>102</v>
      </c>
      <c r="C86" s="35"/>
      <c r="D86" s="35"/>
      <c r="E86" s="38" t="n">
        <f aca="false">SUM(E80:E85)</f>
        <v>45884.781</v>
      </c>
      <c r="F86" s="27"/>
      <c r="G86" s="44" t="s">
        <v>89</v>
      </c>
      <c r="H86" s="44"/>
      <c r="I86" s="44"/>
      <c r="J86" s="44"/>
      <c r="K86" s="44"/>
      <c r="L86" s="45" t="n">
        <f aca="false">SUM(L83:L85)</f>
        <v>45884.781</v>
      </c>
      <c r="M86" s="45" t="n">
        <f aca="false">SUM(M83:M85)</f>
        <v>4404.938976</v>
      </c>
      <c r="N86" s="45" t="n">
        <f aca="false">SUM(N83:N85)</f>
        <v>50289.719976</v>
      </c>
      <c r="O86" s="46"/>
      <c r="P86" s="25"/>
      <c r="Q86" s="25"/>
    </row>
    <row r="87" customFormat="false" ht="21.75" hidden="false" customHeight="true" outlineLevel="0" collapsed="false">
      <c r="B87" s="25"/>
      <c r="C87" s="26"/>
      <c r="D87" s="26"/>
      <c r="E87" s="26"/>
      <c r="F87" s="27"/>
      <c r="G87" s="27"/>
      <c r="H87" s="27"/>
      <c r="I87" s="28"/>
      <c r="J87" s="28"/>
      <c r="K87" s="25"/>
      <c r="L87" s="25"/>
      <c r="M87" s="25"/>
      <c r="N87" s="25"/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21.75" hidden="false" customHeight="true" outlineLevel="0" collapsed="false">
      <c r="B96" s="25"/>
      <c r="C96" s="26"/>
      <c r="D96" s="26"/>
      <c r="E96" s="26"/>
      <c r="F96" s="27"/>
      <c r="G96" s="27"/>
      <c r="H96" s="27"/>
      <c r="I96" s="28"/>
      <c r="J96" s="28"/>
      <c r="K96" s="25"/>
      <c r="L96" s="25"/>
      <c r="M96" s="25"/>
      <c r="N96" s="25"/>
      <c r="O96" s="25"/>
      <c r="P96" s="25"/>
      <c r="Q96" s="25"/>
    </row>
    <row r="97" customFormat="false" ht="21.75" hidden="false" customHeight="true" outlineLevel="0" collapsed="false">
      <c r="B97" s="25"/>
      <c r="C97" s="26"/>
      <c r="D97" s="26"/>
      <c r="E97" s="26"/>
      <c r="F97" s="27"/>
      <c r="G97" s="27"/>
      <c r="H97" s="27"/>
      <c r="I97" s="28"/>
      <c r="J97" s="28"/>
      <c r="K97" s="25"/>
      <c r="L97" s="25"/>
      <c r="M97" s="25"/>
      <c r="N97" s="25"/>
      <c r="O97" s="25"/>
      <c r="P97" s="25"/>
      <c r="Q97" s="25"/>
    </row>
    <row r="98" customFormat="false" ht="12.75" hidden="false" customHeight="true" outlineLevel="0" collapsed="false">
      <c r="B98" s="50" t="s">
        <v>103</v>
      </c>
      <c r="C98" s="50"/>
      <c r="D98" s="50"/>
      <c r="E98" s="50" t="s">
        <v>104</v>
      </c>
      <c r="F98" s="50"/>
      <c r="G98" s="50"/>
      <c r="H98" s="50"/>
      <c r="I98" s="50"/>
      <c r="J98" s="50"/>
      <c r="K98" s="50" t="s">
        <v>105</v>
      </c>
      <c r="L98" s="50"/>
      <c r="M98" s="50"/>
      <c r="N98" s="50"/>
      <c r="O98" s="51"/>
      <c r="P98" s="51"/>
      <c r="Q98" s="25"/>
    </row>
    <row r="99" customFormat="false" ht="12.75" hidden="false" customHeight="tru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1"/>
      <c r="P99" s="51"/>
      <c r="Q99" s="25"/>
    </row>
    <row r="100" customFormat="false" ht="12.75" hidden="false" customHeight="tru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1"/>
      <c r="P100" s="51"/>
      <c r="Q100" s="25"/>
    </row>
    <row r="101" customFormat="false" ht="18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8"/>
      <c r="Q101" s="25"/>
    </row>
    <row r="102" customFormat="false" ht="18" hidden="false" customHeight="tru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8.75" hidden="false" customHeight="true" outlineLevel="0" collapsed="false">
      <c r="B103" s="52" t="s">
        <v>106</v>
      </c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3"/>
      <c r="P103" s="53"/>
      <c r="Q103" s="25"/>
    </row>
    <row r="104" customFormat="false" ht="18.75" hidden="false" customHeight="true" outlineLevel="0" collapsed="false">
      <c r="B104" s="25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25"/>
    </row>
    <row r="105" customFormat="false" ht="15.75" hidden="false" customHeight="false" outlineLevel="0" collapsed="false">
      <c r="B105" s="50" t="s">
        <v>107</v>
      </c>
      <c r="C105" s="50"/>
      <c r="D105" s="50"/>
      <c r="E105" s="50" t="s">
        <v>104</v>
      </c>
      <c r="F105" s="50"/>
      <c r="G105" s="50"/>
      <c r="H105" s="50"/>
      <c r="I105" s="50"/>
      <c r="J105" s="50"/>
      <c r="K105" s="50"/>
      <c r="L105" s="50"/>
      <c r="M105" s="50"/>
      <c r="N105" s="50"/>
      <c r="O105" s="51"/>
      <c r="P105" s="51"/>
      <c r="Q105" s="25"/>
    </row>
    <row r="106" customFormat="false" ht="15.75" hidden="false" customHeight="false" outlineLevel="0" collapsed="false">
      <c r="B106" s="50" t="s">
        <v>108</v>
      </c>
      <c r="C106" s="50"/>
      <c r="D106" s="50"/>
      <c r="E106" s="50" t="s">
        <v>109</v>
      </c>
      <c r="F106" s="50"/>
      <c r="G106" s="50"/>
      <c r="H106" s="50"/>
      <c r="I106" s="50"/>
      <c r="J106" s="50"/>
      <c r="K106" s="50"/>
      <c r="L106" s="50"/>
      <c r="M106" s="50"/>
      <c r="N106" s="50"/>
      <c r="O106" s="51"/>
      <c r="P106" s="51"/>
      <c r="Q106" s="25"/>
    </row>
    <row r="107" customFormat="false" ht="15.75" hidden="false" customHeight="false" outlineLevel="0" collapsed="false">
      <c r="B107" s="50" t="s">
        <v>110</v>
      </c>
      <c r="C107" s="50"/>
      <c r="D107" s="50"/>
      <c r="E107" s="50" t="s">
        <v>111</v>
      </c>
      <c r="F107" s="50"/>
      <c r="G107" s="50"/>
      <c r="H107" s="50"/>
      <c r="I107" s="50"/>
      <c r="J107" s="50"/>
      <c r="K107" s="50"/>
      <c r="L107" s="50"/>
      <c r="M107" s="50"/>
      <c r="N107" s="50"/>
      <c r="O107" s="51"/>
      <c r="P107" s="51"/>
      <c r="Q107" s="25"/>
    </row>
    <row r="108" customFormat="false" ht="15.75" hidden="false" customHeight="false" outlineLevel="0" collapsed="false">
      <c r="B108" s="50" t="s">
        <v>112</v>
      </c>
      <c r="C108" s="50"/>
      <c r="D108" s="50"/>
      <c r="E108" s="54" t="s">
        <v>113</v>
      </c>
      <c r="F108" s="54"/>
      <c r="G108" s="54"/>
      <c r="H108" s="54"/>
      <c r="I108" s="54"/>
      <c r="J108" s="54"/>
      <c r="K108" s="54"/>
      <c r="L108" s="54"/>
      <c r="M108" s="54"/>
      <c r="N108" s="54"/>
      <c r="O108" s="55"/>
      <c r="P108" s="55"/>
      <c r="Q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false" outlineLevel="0" collapsed="false">
      <c r="B110" s="52" t="s">
        <v>151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3"/>
      <c r="P110" s="53"/>
      <c r="Q110" s="25"/>
    </row>
    <row r="111" customFormat="false" ht="20.25" hidden="false" customHeight="false" outlineLevel="0" collapsed="false">
      <c r="B111" s="25"/>
      <c r="C111" s="25"/>
      <c r="D111" s="25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25"/>
    </row>
    <row r="112" customFormat="false" ht="18.75" hidden="false" customHeight="false" outlineLevel="0" collapsed="false">
      <c r="B112" s="56" t="s">
        <v>115</v>
      </c>
      <c r="C112" s="56"/>
      <c r="D112" s="56"/>
      <c r="E112" s="57" t="n">
        <f aca="false">SUM(N86)</f>
        <v>50289.719976</v>
      </c>
      <c r="F112" s="50" t="s">
        <v>116</v>
      </c>
      <c r="G112" s="50"/>
      <c r="H112" s="50"/>
      <c r="I112" s="50"/>
      <c r="J112" s="50"/>
      <c r="K112" s="50"/>
      <c r="L112" s="50"/>
      <c r="M112" s="50"/>
      <c r="N112" s="50"/>
      <c r="O112" s="51"/>
      <c r="P112" s="51"/>
      <c r="Q112" s="25"/>
    </row>
    <row r="113" customFormat="false" ht="15.75" hidden="false" customHeight="false" outlineLevel="0" collapsed="false">
      <c r="B113" s="50" t="s">
        <v>117</v>
      </c>
      <c r="C113" s="50"/>
      <c r="D113" s="50"/>
      <c r="E113" s="58" t="n">
        <f aca="false">SUM(N84)</f>
        <v>26040.96</v>
      </c>
      <c r="F113" s="50" t="s">
        <v>118</v>
      </c>
      <c r="G113" s="50"/>
      <c r="H113" s="50"/>
      <c r="I113" s="50"/>
      <c r="J113" s="50"/>
      <c r="K113" s="50"/>
      <c r="L113" s="50"/>
      <c r="M113" s="50"/>
      <c r="N113" s="50"/>
      <c r="O113" s="51"/>
      <c r="P113" s="51"/>
      <c r="Q113" s="25"/>
    </row>
    <row r="114" customFormat="false" ht="15.75" hidden="false" customHeight="false" outlineLevel="0" collapsed="false">
      <c r="B114" s="50" t="s">
        <v>117</v>
      </c>
      <c r="C114" s="50"/>
      <c r="D114" s="50"/>
      <c r="E114" s="58" t="n">
        <f aca="false">SUM(N83)</f>
        <v>0</v>
      </c>
      <c r="F114" s="50" t="s">
        <v>119</v>
      </c>
      <c r="G114" s="50"/>
      <c r="H114" s="50"/>
      <c r="I114" s="50"/>
      <c r="J114" s="50"/>
      <c r="K114" s="50"/>
      <c r="L114" s="50"/>
      <c r="M114" s="50"/>
      <c r="N114" s="50"/>
      <c r="O114" s="51"/>
      <c r="P114" s="51"/>
      <c r="Q114" s="25"/>
    </row>
    <row r="115" customFormat="false" ht="15.75" hidden="false" customHeight="false" outlineLevel="0" collapsed="false">
      <c r="B115" s="50" t="s">
        <v>117</v>
      </c>
      <c r="C115" s="50"/>
      <c r="D115" s="50"/>
      <c r="E115" s="58" t="n">
        <f aca="false">SUM(N85)</f>
        <v>24248.759976</v>
      </c>
      <c r="F115" s="50" t="s">
        <v>120</v>
      </c>
      <c r="G115" s="50"/>
      <c r="H115" s="50"/>
      <c r="I115" s="50"/>
      <c r="J115" s="50"/>
      <c r="K115" s="50"/>
      <c r="L115" s="50"/>
      <c r="M115" s="50"/>
      <c r="N115" s="50"/>
      <c r="O115" s="51"/>
      <c r="P115" s="51"/>
      <c r="Q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</row>
    <row r="117" customFormat="false" ht="15" hidden="false" customHeight="false" outlineLevel="0" collapsed="false">
      <c r="B117" s="25"/>
      <c r="C117" s="25"/>
      <c r="D117" s="25"/>
      <c r="E117" s="59" t="s">
        <v>121</v>
      </c>
      <c r="F117" s="59"/>
      <c r="G117" s="59"/>
      <c r="H117" s="59"/>
      <c r="I117" s="60" t="s">
        <v>122</v>
      </c>
      <c r="J117" s="61"/>
      <c r="K117" s="62"/>
      <c r="L117" s="63" t="s">
        <v>123</v>
      </c>
      <c r="M117" s="63"/>
      <c r="N117" s="63"/>
      <c r="O117" s="62"/>
      <c r="P117" s="25"/>
      <c r="Q117" s="25"/>
    </row>
    <row r="118" customFormat="false" ht="15" hidden="false" customHeight="false" outlineLevel="0" collapsed="false">
      <c r="B118" s="25"/>
      <c r="C118" s="25"/>
      <c r="D118" s="25"/>
      <c r="E118" s="64" t="s">
        <v>124</v>
      </c>
      <c r="F118" s="64"/>
      <c r="G118" s="64"/>
      <c r="H118" s="64"/>
      <c r="I118" s="61"/>
      <c r="J118" s="61"/>
      <c r="L118" s="64" t="s">
        <v>125</v>
      </c>
      <c r="M118" s="64"/>
      <c r="N118" s="64"/>
      <c r="O118" s="65"/>
      <c r="P118" s="25"/>
      <c r="Q118" s="25"/>
    </row>
    <row r="119" customFormat="false" ht="12.75" hidden="false" customHeight="false" outlineLevel="0" collapsed="false">
      <c r="B119" s="25"/>
      <c r="C119" s="25"/>
      <c r="D119" s="25"/>
      <c r="E119" s="25"/>
      <c r="F119" s="28"/>
      <c r="G119" s="28"/>
      <c r="H119" s="28"/>
      <c r="I119" s="28"/>
      <c r="J119" s="28"/>
      <c r="K119" s="28"/>
      <c r="L119" s="28"/>
      <c r="M119" s="28"/>
      <c r="N119" s="25"/>
      <c r="O119" s="37"/>
      <c r="P119" s="28"/>
      <c r="Q119" s="25"/>
    </row>
    <row r="120" customFormat="false" ht="12.75" hidden="false" customHeight="false" outlineLevel="0" collapsed="false">
      <c r="B120" s="25"/>
      <c r="C120" s="25"/>
      <c r="D120" s="25"/>
      <c r="E120" s="25"/>
      <c r="F120" s="28"/>
      <c r="G120" s="28"/>
      <c r="H120" s="28"/>
      <c r="I120" s="28"/>
      <c r="J120" s="28"/>
      <c r="K120" s="28"/>
      <c r="L120" s="28"/>
      <c r="M120" s="28"/>
      <c r="N120" s="25"/>
      <c r="O120" s="37"/>
      <c r="P120" s="28"/>
      <c r="Q120" s="25"/>
    </row>
    <row r="121" customFormat="false" ht="13.5" hidden="false" customHeight="false" outlineLevel="0" collapsed="false">
      <c r="B121" s="25"/>
      <c r="C121" s="25"/>
      <c r="D121" s="25"/>
      <c r="E121" s="25"/>
      <c r="F121" s="28"/>
      <c r="G121" s="28"/>
      <c r="H121" s="28"/>
      <c r="I121" s="28"/>
      <c r="J121" s="28"/>
      <c r="K121" s="28"/>
      <c r="L121" s="28"/>
      <c r="M121" s="28"/>
      <c r="N121" s="25"/>
      <c r="O121" s="37"/>
      <c r="P121" s="28"/>
      <c r="Q121" s="25"/>
    </row>
    <row r="122" customFormat="false" ht="12.75" hidden="false" customHeight="true" outlineLevel="0" collapsed="false">
      <c r="B122" s="50" t="s">
        <v>103</v>
      </c>
      <c r="C122" s="50"/>
      <c r="D122" s="50"/>
      <c r="E122" s="50" t="s">
        <v>104</v>
      </c>
      <c r="F122" s="50"/>
      <c r="G122" s="50"/>
      <c r="H122" s="50"/>
      <c r="I122" s="50"/>
      <c r="J122" s="50"/>
      <c r="K122" s="50" t="s">
        <v>105</v>
      </c>
      <c r="L122" s="50"/>
      <c r="M122" s="50"/>
      <c r="N122" s="50"/>
      <c r="O122" s="51"/>
      <c r="P122" s="51"/>
      <c r="Q122" s="25"/>
    </row>
    <row r="123" customFormat="false" ht="12.75" hidden="false" customHeight="tru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1"/>
      <c r="P123" s="51"/>
      <c r="Q123" s="25"/>
    </row>
    <row r="124" customFormat="false" ht="12.75" hidden="false" customHeight="tru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1"/>
      <c r="P124" s="51"/>
      <c r="Q124" s="25"/>
    </row>
    <row r="125" customFormat="false" ht="13.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8"/>
      <c r="Q125" s="25"/>
    </row>
    <row r="126" s="66" customFormat="true" ht="21" hidden="false" customHeight="true" outlineLevel="0" collapsed="false">
      <c r="B126" s="50" t="s">
        <v>126</v>
      </c>
      <c r="C126" s="50"/>
      <c r="D126" s="50"/>
      <c r="E126" s="50" t="s">
        <v>127</v>
      </c>
      <c r="F126" s="50"/>
      <c r="G126" s="50"/>
      <c r="H126" s="50"/>
      <c r="I126" s="50"/>
      <c r="J126" s="50"/>
      <c r="K126" s="50" t="s">
        <v>128</v>
      </c>
      <c r="L126" s="50"/>
      <c r="M126" s="50"/>
      <c r="N126" s="50"/>
      <c r="O126" s="51"/>
      <c r="P126" s="51"/>
      <c r="Q126" s="67"/>
    </row>
    <row r="127" s="66" customFormat="true" ht="21" hidden="false" customHeight="true" outlineLevel="0" collapsed="false">
      <c r="B127" s="50" t="s">
        <v>129</v>
      </c>
      <c r="C127" s="50"/>
      <c r="D127" s="50"/>
      <c r="E127" s="50" t="s">
        <v>130</v>
      </c>
      <c r="F127" s="50"/>
      <c r="G127" s="50"/>
      <c r="H127" s="50"/>
      <c r="I127" s="50"/>
      <c r="J127" s="50"/>
      <c r="K127" s="50" t="s">
        <v>131</v>
      </c>
      <c r="L127" s="50"/>
      <c r="M127" s="50"/>
      <c r="N127" s="50"/>
      <c r="O127" s="51"/>
      <c r="P127" s="51"/>
      <c r="Q127" s="67"/>
    </row>
    <row r="128" customFormat="false" ht="15" hidden="false" customHeight="true" outlineLevel="0" collapsed="false"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0"/>
    </row>
    <row r="129" customFormat="false" ht="14.25" hidden="false" customHeight="true" outlineLevel="0" collapsed="false"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20.2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8" hidden="false" customHeight="true" outlineLevel="0" collapsed="false"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8" hidden="false" customHeight="true" outlineLevel="0" collapsed="false">
      <c r="B134" s="50" t="s">
        <v>103</v>
      </c>
      <c r="C134" s="50"/>
      <c r="D134" s="50"/>
      <c r="E134" s="50" t="s">
        <v>104</v>
      </c>
      <c r="F134" s="50"/>
      <c r="G134" s="50"/>
      <c r="H134" s="50"/>
      <c r="I134" s="50"/>
      <c r="J134" s="50"/>
      <c r="K134" s="50" t="s">
        <v>105</v>
      </c>
      <c r="L134" s="50"/>
      <c r="M134" s="50"/>
      <c r="N134" s="50"/>
      <c r="O134" s="0"/>
      <c r="P134" s="0"/>
      <c r="Q134" s="0"/>
    </row>
    <row r="135" customFormat="false" ht="18" hidden="false" customHeight="tru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0"/>
      <c r="P135" s="0"/>
      <c r="Q135" s="0"/>
    </row>
    <row r="136" customFormat="false" ht="18" hidden="false" customHeight="tru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0"/>
      <c r="P136" s="0"/>
      <c r="Q136" s="0"/>
    </row>
    <row r="137" customFormat="false" ht="18" hidden="false" customHeight="tru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0"/>
      <c r="O137" s="0"/>
      <c r="P137" s="0"/>
      <c r="Q137" s="0"/>
    </row>
    <row r="138" customFormat="false" ht="18" hidden="false" customHeight="true" outlineLevel="0" collapsed="false">
      <c r="B138" s="52" t="s">
        <v>106</v>
      </c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0"/>
      <c r="O138" s="0"/>
      <c r="P138" s="0"/>
      <c r="Q138" s="0"/>
    </row>
    <row r="139" customFormat="false" ht="20.25" hidden="false" customHeight="false" outlineLevel="0" collapsed="false">
      <c r="B139" s="25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0"/>
      <c r="O139" s="0"/>
      <c r="P139" s="0"/>
      <c r="Q139" s="0"/>
    </row>
    <row r="140" customFormat="false" ht="15.75" hidden="false" customHeight="false" outlineLevel="0" collapsed="false">
      <c r="B140" s="50" t="s">
        <v>107</v>
      </c>
      <c r="C140" s="50"/>
      <c r="D140" s="50"/>
      <c r="E140" s="50" t="s">
        <v>104</v>
      </c>
      <c r="F140" s="50"/>
      <c r="G140" s="50"/>
      <c r="H140" s="50"/>
      <c r="I140" s="50"/>
      <c r="J140" s="50"/>
      <c r="K140" s="50"/>
      <c r="L140" s="50"/>
      <c r="M140" s="50"/>
      <c r="N140" s="50"/>
      <c r="O140" s="0"/>
      <c r="P140" s="0"/>
      <c r="Q140" s="0"/>
    </row>
    <row r="141" customFormat="false" ht="15.75" hidden="false" customHeight="false" outlineLevel="0" collapsed="false">
      <c r="B141" s="50" t="s">
        <v>108</v>
      </c>
      <c r="C141" s="50"/>
      <c r="D141" s="50"/>
      <c r="E141" s="50" t="s">
        <v>109</v>
      </c>
      <c r="F141" s="50"/>
      <c r="G141" s="50"/>
      <c r="H141" s="50"/>
      <c r="I141" s="50"/>
      <c r="J141" s="50"/>
      <c r="K141" s="50"/>
      <c r="L141" s="50"/>
      <c r="M141" s="50"/>
      <c r="N141" s="50"/>
      <c r="O141" s="0"/>
      <c r="P141" s="0"/>
      <c r="Q141" s="0"/>
    </row>
    <row r="142" customFormat="false" ht="15.75" hidden="false" customHeight="false" outlineLevel="0" collapsed="false">
      <c r="B142" s="50" t="s">
        <v>110</v>
      </c>
      <c r="C142" s="50"/>
      <c r="D142" s="50"/>
      <c r="E142" s="50" t="s">
        <v>111</v>
      </c>
      <c r="F142" s="50"/>
      <c r="G142" s="50"/>
      <c r="H142" s="50"/>
      <c r="I142" s="50"/>
      <c r="J142" s="50"/>
      <c r="K142" s="50"/>
      <c r="L142" s="50"/>
      <c r="M142" s="50"/>
      <c r="N142" s="50"/>
      <c r="O142" s="0"/>
      <c r="P142" s="0"/>
      <c r="Q142" s="0"/>
    </row>
    <row r="143" customFormat="false" ht="15.75" hidden="false" customHeight="false" outlineLevel="0" collapsed="false">
      <c r="B143" s="50" t="s">
        <v>112</v>
      </c>
      <c r="C143" s="50"/>
      <c r="D143" s="50"/>
      <c r="E143" s="54" t="s">
        <v>113</v>
      </c>
      <c r="F143" s="54"/>
      <c r="G143" s="54"/>
      <c r="H143" s="54"/>
      <c r="I143" s="54"/>
      <c r="J143" s="54"/>
      <c r="K143" s="54"/>
      <c r="L143" s="54"/>
      <c r="M143" s="54"/>
      <c r="N143" s="54"/>
      <c r="O143" s="0"/>
      <c r="P143" s="0"/>
      <c r="Q143" s="0"/>
    </row>
    <row r="144" customFormat="false" ht="12.7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0"/>
      <c r="O144" s="0"/>
      <c r="P144" s="0"/>
      <c r="Q144" s="0"/>
    </row>
    <row r="145" customFormat="false" ht="19.5" hidden="false" customHeight="false" outlineLevel="0" collapsed="false">
      <c r="B145" s="52" t="s">
        <v>151</v>
      </c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0"/>
      <c r="P145" s="0"/>
      <c r="Q145" s="0"/>
    </row>
    <row r="146" customFormat="false" ht="20.25" hidden="false" customHeight="false" outlineLevel="0" collapsed="false">
      <c r="B146" s="25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0"/>
      <c r="O146" s="0"/>
      <c r="P146" s="0"/>
      <c r="Q146" s="0"/>
    </row>
    <row r="147" customFormat="false" ht="18.75" hidden="false" customHeight="false" outlineLevel="0" collapsed="false">
      <c r="B147" s="56" t="s">
        <v>115</v>
      </c>
      <c r="C147" s="56"/>
      <c r="D147" s="56"/>
      <c r="E147" s="69" t="n">
        <f aca="false">SUM(N83+N84)</f>
        <v>26040.96</v>
      </c>
      <c r="F147" s="69"/>
      <c r="G147" s="50" t="s">
        <v>116</v>
      </c>
      <c r="H147" s="50"/>
      <c r="I147" s="50"/>
      <c r="J147" s="50"/>
      <c r="K147" s="50"/>
      <c r="L147" s="50"/>
      <c r="M147" s="50"/>
      <c r="N147" s="50"/>
      <c r="O147" s="0"/>
      <c r="P147" s="0"/>
      <c r="Q147" s="0"/>
    </row>
    <row r="148" customFormat="false" ht="15.75" hidden="false" customHeight="false" outlineLevel="0" collapsed="false">
      <c r="B148" s="50" t="s">
        <v>117</v>
      </c>
      <c r="C148" s="50"/>
      <c r="D148" s="50"/>
      <c r="E148" s="40" t="n">
        <f aca="false">SUM(N84)</f>
        <v>26040.96</v>
      </c>
      <c r="F148" s="40"/>
      <c r="G148" s="50" t="s">
        <v>118</v>
      </c>
      <c r="H148" s="50"/>
      <c r="I148" s="50"/>
      <c r="J148" s="50"/>
      <c r="K148" s="50"/>
      <c r="L148" s="50"/>
      <c r="M148" s="50"/>
      <c r="N148" s="50"/>
      <c r="O148" s="0"/>
      <c r="P148" s="0"/>
      <c r="Q148" s="0"/>
    </row>
    <row r="149" customFormat="false" ht="15.75" hidden="false" customHeight="false" outlineLevel="0" collapsed="false">
      <c r="B149" s="50" t="s">
        <v>117</v>
      </c>
      <c r="C149" s="50"/>
      <c r="D149" s="50"/>
      <c r="E149" s="40" t="n">
        <f aca="false">SUM(N83)</f>
        <v>0</v>
      </c>
      <c r="F149" s="40"/>
      <c r="G149" s="50" t="s">
        <v>119</v>
      </c>
      <c r="H149" s="50"/>
      <c r="I149" s="50"/>
      <c r="J149" s="50"/>
      <c r="K149" s="50"/>
      <c r="L149" s="50"/>
      <c r="M149" s="50"/>
      <c r="N149" s="50"/>
    </row>
    <row r="150" customFormat="false" ht="15" hidden="false" customHeight="false" outlineLevel="0" collapsed="false">
      <c r="B150" s="64"/>
      <c r="C150" s="64"/>
      <c r="D150" s="64"/>
      <c r="E150" s="70"/>
      <c r="F150" s="70"/>
      <c r="G150" s="64"/>
      <c r="H150" s="64"/>
      <c r="I150" s="64"/>
      <c r="J150" s="64"/>
      <c r="K150" s="64"/>
      <c r="L150" s="64"/>
      <c r="M150" s="64"/>
    </row>
    <row r="151" customFormat="false" ht="19.5" hidden="false" customHeight="false" outlineLevel="0" collapsed="false">
      <c r="B151" s="52" t="s">
        <v>132</v>
      </c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</row>
    <row r="152" customFormat="false" ht="20.25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</row>
    <row r="153" customFormat="false" ht="18.75" hidden="false" customHeight="false" outlineLevel="0" collapsed="false">
      <c r="B153" s="56" t="s">
        <v>115</v>
      </c>
      <c r="C153" s="56"/>
      <c r="D153" s="56"/>
      <c r="E153" s="69" t="n">
        <f aca="false">SUM(N85)</f>
        <v>24248.759976</v>
      </c>
      <c r="F153" s="69"/>
      <c r="G153" s="50" t="s">
        <v>116</v>
      </c>
      <c r="H153" s="50"/>
      <c r="I153" s="50"/>
      <c r="J153" s="50"/>
      <c r="K153" s="50"/>
      <c r="L153" s="50"/>
      <c r="M153" s="50"/>
      <c r="N153" s="50"/>
    </row>
    <row r="154" customFormat="false" ht="15.75" hidden="false" customHeight="false" outlineLevel="0" collapsed="false">
      <c r="B154" s="50" t="s">
        <v>117</v>
      </c>
      <c r="C154" s="50"/>
      <c r="D154" s="50"/>
      <c r="E154" s="40" t="s">
        <v>133</v>
      </c>
      <c r="F154" s="40"/>
      <c r="G154" s="50" t="s">
        <v>120</v>
      </c>
      <c r="H154" s="50"/>
      <c r="I154" s="50"/>
      <c r="J154" s="50"/>
      <c r="K154" s="50"/>
      <c r="L154" s="50"/>
      <c r="M154" s="50"/>
      <c r="N154" s="50"/>
    </row>
    <row r="155" customFormat="false" ht="15" hidden="false" customHeight="false" outlineLevel="0" collapsed="false">
      <c r="B155" s="64"/>
      <c r="C155" s="64"/>
      <c r="D155" s="64"/>
      <c r="E155" s="70"/>
      <c r="F155" s="70"/>
      <c r="G155" s="64"/>
      <c r="H155" s="64"/>
      <c r="I155" s="64"/>
      <c r="J155" s="64"/>
      <c r="K155" s="64"/>
      <c r="L155" s="64"/>
      <c r="M155" s="64"/>
    </row>
    <row r="156" customFormat="false" ht="15" hidden="false" customHeight="false" outlineLevel="0" collapsed="false">
      <c r="B156" s="25"/>
      <c r="C156" s="25"/>
      <c r="D156" s="25"/>
      <c r="E156" s="59" t="s">
        <v>134</v>
      </c>
      <c r="F156" s="59"/>
      <c r="G156" s="59"/>
      <c r="H156" s="60" t="s">
        <v>122</v>
      </c>
      <c r="I156" s="61"/>
      <c r="K156" s="63" t="s">
        <v>135</v>
      </c>
      <c r="L156" s="63"/>
      <c r="M156" s="63"/>
    </row>
    <row r="157" customFormat="false" ht="15" hidden="false" customHeight="false" outlineLevel="0" collapsed="false">
      <c r="B157" s="25"/>
      <c r="C157" s="25"/>
      <c r="D157" s="25"/>
      <c r="E157" s="64" t="s">
        <v>124</v>
      </c>
      <c r="F157" s="64"/>
      <c r="G157" s="64"/>
      <c r="H157" s="61"/>
      <c r="I157" s="61"/>
      <c r="J157" s="61"/>
      <c r="K157" s="64" t="s">
        <v>125</v>
      </c>
      <c r="L157" s="64"/>
      <c r="M157" s="64"/>
    </row>
    <row r="158" customFormat="false" ht="13.5" hidden="false" customHeight="false" outlineLevel="0" collapsed="false">
      <c r="B158" s="25"/>
      <c r="C158" s="25"/>
      <c r="D158" s="25"/>
      <c r="E158" s="25"/>
      <c r="F158" s="28"/>
      <c r="G158" s="28"/>
      <c r="H158" s="28"/>
      <c r="I158" s="28"/>
      <c r="J158" s="28"/>
      <c r="K158" s="28"/>
      <c r="L158" s="28"/>
      <c r="M158" s="25"/>
    </row>
    <row r="159" customFormat="false" ht="12.75" hidden="false" customHeight="true" outlineLevel="0" collapsed="false">
      <c r="B159" s="50" t="s">
        <v>103</v>
      </c>
      <c r="C159" s="50"/>
      <c r="D159" s="50"/>
      <c r="E159" s="50" t="s">
        <v>104</v>
      </c>
      <c r="F159" s="50"/>
      <c r="G159" s="50"/>
      <c r="H159" s="50"/>
      <c r="I159" s="50"/>
      <c r="J159" s="50"/>
      <c r="K159" s="50" t="s">
        <v>105</v>
      </c>
      <c r="L159" s="50"/>
      <c r="M159" s="50"/>
      <c r="N159" s="50"/>
    </row>
    <row r="160" customFormat="false" ht="12.75" hidden="false" customHeight="tru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</row>
    <row r="161" customFormat="false" ht="13.5" hidden="false" customHeight="tru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</row>
    <row r="162" customFormat="false" ht="13.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15.75" hidden="false" customHeight="false" outlineLevel="0" collapsed="false">
      <c r="B163" s="50" t="s">
        <v>126</v>
      </c>
      <c r="C163" s="50"/>
      <c r="D163" s="50"/>
      <c r="E163" s="50" t="s">
        <v>127</v>
      </c>
      <c r="F163" s="50"/>
      <c r="G163" s="50"/>
      <c r="H163" s="50"/>
      <c r="I163" s="50"/>
      <c r="J163" s="50"/>
      <c r="K163" s="50" t="s">
        <v>128</v>
      </c>
      <c r="L163" s="50"/>
      <c r="M163" s="50"/>
      <c r="N163" s="50"/>
    </row>
    <row r="164" customFormat="false" ht="15.75" hidden="false" customHeight="false" outlineLevel="0" collapsed="false">
      <c r="B164" s="50" t="s">
        <v>129</v>
      </c>
      <c r="C164" s="50"/>
      <c r="D164" s="50"/>
      <c r="E164" s="50" t="s">
        <v>130</v>
      </c>
      <c r="F164" s="50"/>
      <c r="G164" s="50"/>
      <c r="H164" s="50"/>
      <c r="I164" s="50"/>
      <c r="J164" s="50"/>
      <c r="K164" s="50" t="s">
        <v>131</v>
      </c>
      <c r="L164" s="50"/>
      <c r="M164" s="50"/>
      <c r="N164" s="50"/>
    </row>
  </sheetData>
  <mergeCells count="93">
    <mergeCell ref="B2:O2"/>
    <mergeCell ref="B78:E79"/>
    <mergeCell ref="G78:K80"/>
    <mergeCell ref="L78:N78"/>
    <mergeCell ref="L79:N79"/>
    <mergeCell ref="B80:D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2:D124"/>
    <mergeCell ref="E122:J124"/>
    <mergeCell ref="K122:N124"/>
    <mergeCell ref="B126:D126"/>
    <mergeCell ref="E126:J126"/>
    <mergeCell ref="K126:N126"/>
    <mergeCell ref="B127:D127"/>
    <mergeCell ref="E127:J127"/>
    <mergeCell ref="K127:N127"/>
    <mergeCell ref="B134:D136"/>
    <mergeCell ref="E134:J136"/>
    <mergeCell ref="K134:N136"/>
    <mergeCell ref="B138:M138"/>
    <mergeCell ref="B140:D140"/>
    <mergeCell ref="E140:N140"/>
    <mergeCell ref="B141:D141"/>
    <mergeCell ref="E141:N141"/>
    <mergeCell ref="B142:D142"/>
    <mergeCell ref="E142:N142"/>
    <mergeCell ref="B143:D143"/>
    <mergeCell ref="E143:N143"/>
    <mergeCell ref="B145:N145"/>
    <mergeCell ref="B147:D147"/>
    <mergeCell ref="E147:F147"/>
    <mergeCell ref="G147:N147"/>
    <mergeCell ref="B148:D148"/>
    <mergeCell ref="E148:F148"/>
    <mergeCell ref="G148:N148"/>
    <mergeCell ref="B149:D149"/>
    <mergeCell ref="E149:F149"/>
    <mergeCell ref="G149:N149"/>
    <mergeCell ref="B151:N151"/>
    <mergeCell ref="B153:D153"/>
    <mergeCell ref="E153:F153"/>
    <mergeCell ref="G153:N153"/>
    <mergeCell ref="B154:D154"/>
    <mergeCell ref="E154:F154"/>
    <mergeCell ref="G154:N154"/>
    <mergeCell ref="E156:G156"/>
    <mergeCell ref="K156:M156"/>
    <mergeCell ref="E157:G157"/>
    <mergeCell ref="K157:M157"/>
    <mergeCell ref="B159:D161"/>
    <mergeCell ref="E159:J161"/>
    <mergeCell ref="K159:N161"/>
    <mergeCell ref="B163:D163"/>
    <mergeCell ref="E163:J163"/>
    <mergeCell ref="K163:N163"/>
    <mergeCell ref="B164:D164"/>
    <mergeCell ref="E164:J164"/>
    <mergeCell ref="K164:N164"/>
  </mergeCells>
  <hyperlinks>
    <hyperlink ref="E108" r:id="rId2" display="radojevicboban@gmail.com"/>
    <hyperlink ref="E143" r:id="rId3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7" min="6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5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53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0</v>
      </c>
      <c r="G4" s="18" t="n">
        <f aca="false">E81/B75</f>
        <v>0</v>
      </c>
      <c r="H4" s="18" t="n">
        <v>120</v>
      </c>
      <c r="I4" s="18" t="n">
        <v>200</v>
      </c>
      <c r="J4" s="18" t="n">
        <v>10</v>
      </c>
      <c r="K4" s="18" t="n">
        <f aca="false">SUM(D4*6.3)</f>
        <v>488.25</v>
      </c>
      <c r="L4" s="18" t="n">
        <f aca="false">SUM(F4:K4)</f>
        <v>818.25</v>
      </c>
      <c r="M4" s="18" t="n">
        <f aca="false">SUM(L4*1.096)</f>
        <v>896.802</v>
      </c>
      <c r="N4" s="19"/>
      <c r="O4" s="19" t="n">
        <f aca="false">SUM(M4:N4)</f>
        <v>896.802</v>
      </c>
      <c r="P4" s="19"/>
      <c r="Q4" s="19" t="n">
        <f aca="false">SUM(P4-O4)</f>
        <v>-896.802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4</v>
      </c>
      <c r="F5" s="18" t="n">
        <f aca="false">$E$80/SUM($E$4:$E$75)*4</f>
        <v>0</v>
      </c>
      <c r="G5" s="18" t="n">
        <f aca="false">E81/B75</f>
        <v>0</v>
      </c>
      <c r="H5" s="18" t="n">
        <v>120</v>
      </c>
      <c r="I5" s="18" t="n">
        <v>200</v>
      </c>
      <c r="J5" s="18" t="n">
        <v>10</v>
      </c>
      <c r="K5" s="18" t="n">
        <f aca="false">SUM(D5*6.3)</f>
        <v>436.401</v>
      </c>
      <c r="L5" s="18" t="n">
        <f aca="false">SUM(F5:K5)</f>
        <v>766.401</v>
      </c>
      <c r="M5" s="18" t="n">
        <f aca="false">SUM(L5*1.096)</f>
        <v>839.975496</v>
      </c>
      <c r="N5" s="19"/>
      <c r="O5" s="19" t="n">
        <f aca="false">SUM(M5:N5)</f>
        <v>839.975496</v>
      </c>
      <c r="P5" s="19"/>
      <c r="Q5" s="19" t="n">
        <f aca="false">SUM(P5-O5)</f>
        <v>-839.975496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0</v>
      </c>
      <c r="G6" s="18" t="n">
        <f aca="false">E81/B75</f>
        <v>0</v>
      </c>
      <c r="H6" s="18" t="n">
        <v>120</v>
      </c>
      <c r="I6" s="18" t="n">
        <v>200</v>
      </c>
      <c r="J6" s="18" t="n">
        <v>10</v>
      </c>
      <c r="K6" s="18" t="n">
        <f aca="false">SUM(D6*6.3)</f>
        <v>317.52</v>
      </c>
      <c r="L6" s="18" t="n">
        <f aca="false">SUM(F6:K6)</f>
        <v>647.52</v>
      </c>
      <c r="M6" s="18" t="n">
        <f aca="false">SUM(L6*1.096)</f>
        <v>709.68192</v>
      </c>
      <c r="N6" s="19"/>
      <c r="O6" s="19" t="n">
        <f aca="false">SUM(M6:N6)</f>
        <v>709.68192</v>
      </c>
      <c r="P6" s="19"/>
      <c r="Q6" s="19" t="n">
        <f aca="false">SUM(P6-O6)</f>
        <v>-709.68192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1</v>
      </c>
      <c r="F7" s="18" t="n">
        <f aca="false">$E$80/SUM($E$4:$E$75)*1</f>
        <v>0</v>
      </c>
      <c r="G7" s="18" t="n">
        <f aca="false">E81/B75</f>
        <v>0</v>
      </c>
      <c r="H7" s="18" t="n">
        <v>120</v>
      </c>
      <c r="I7" s="18" t="n">
        <v>200</v>
      </c>
      <c r="J7" s="18" t="n">
        <v>10</v>
      </c>
      <c r="K7" s="18" t="n">
        <f aca="false">SUM(D7*6.3)</f>
        <v>177.471</v>
      </c>
      <c r="L7" s="18" t="n">
        <f aca="false">SUM(F7:K7)</f>
        <v>507.471</v>
      </c>
      <c r="M7" s="18" t="n">
        <f aca="false">SUM(L7*1.096)</f>
        <v>556.188216</v>
      </c>
      <c r="N7" s="19"/>
      <c r="O7" s="19" t="n">
        <f aca="false">SUM(M7:N7)</f>
        <v>556.188216</v>
      </c>
      <c r="P7" s="19"/>
      <c r="Q7" s="19" t="n">
        <f aca="false">SUM(P7-O7)</f>
        <v>-556.188216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0</v>
      </c>
      <c r="G8" s="18" t="n">
        <f aca="false">E81/B75</f>
        <v>0</v>
      </c>
      <c r="H8" s="18" t="n">
        <v>120</v>
      </c>
      <c r="I8" s="18" t="n">
        <v>200</v>
      </c>
      <c r="J8" s="18" t="n">
        <v>10</v>
      </c>
      <c r="K8" s="18" t="n">
        <f aca="false">SUM(D8*6.3)</f>
        <v>321.048</v>
      </c>
      <c r="L8" s="18" t="n">
        <f aca="false">SUM(F8:K8)</f>
        <v>651.048</v>
      </c>
      <c r="M8" s="18" t="n">
        <f aca="false">SUM(L8*1.096)</f>
        <v>713.548608</v>
      </c>
      <c r="N8" s="19"/>
      <c r="O8" s="19" t="n">
        <f aca="false">SUM(M8:N8)</f>
        <v>713.548608</v>
      </c>
      <c r="P8" s="19"/>
      <c r="Q8" s="19" t="n">
        <f aca="false">SUM(P8-O8)</f>
        <v>-713.548608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0</v>
      </c>
      <c r="G9" s="18" t="n">
        <f aca="false">E81/B75</f>
        <v>0</v>
      </c>
      <c r="H9" s="18" t="n">
        <v>120</v>
      </c>
      <c r="I9" s="18" t="n">
        <v>200</v>
      </c>
      <c r="J9" s="18" t="n">
        <v>10</v>
      </c>
      <c r="K9" s="18" t="n">
        <f aca="false">SUM(D9*6.3)</f>
        <v>488.25</v>
      </c>
      <c r="L9" s="18" t="n">
        <f aca="false">SUM(F9:K9)</f>
        <v>818.25</v>
      </c>
      <c r="M9" s="18" t="n">
        <f aca="false">SUM(L9*1.096)</f>
        <v>896.802</v>
      </c>
      <c r="N9" s="19"/>
      <c r="O9" s="19" t="n">
        <f aca="false">SUM(M9:N9)</f>
        <v>896.802</v>
      </c>
      <c r="P9" s="19"/>
      <c r="Q9" s="19" t="n">
        <f aca="false">SUM(P9-O9)</f>
        <v>-896.802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0</v>
      </c>
      <c r="G10" s="18" t="n">
        <f aca="false">E81/B75</f>
        <v>0</v>
      </c>
      <c r="H10" s="18" t="n">
        <v>120</v>
      </c>
      <c r="I10" s="18" t="n">
        <v>200</v>
      </c>
      <c r="J10" s="18" t="n">
        <v>10</v>
      </c>
      <c r="K10" s="18" t="n">
        <f aca="false">SUM(D10*6.3)</f>
        <v>436.401</v>
      </c>
      <c r="L10" s="18" t="n">
        <f aca="false">SUM(F10:K10)</f>
        <v>766.401</v>
      </c>
      <c r="M10" s="18" t="n">
        <f aca="false">SUM(L10*1.096)</f>
        <v>839.975496</v>
      </c>
      <c r="N10" s="19"/>
      <c r="O10" s="19" t="n">
        <f aca="false">SUM(M10:N10)</f>
        <v>839.975496</v>
      </c>
      <c r="P10" s="19"/>
      <c r="Q10" s="19" t="n">
        <f aca="false">SUM(P10-O10)</f>
        <v>-839.975496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0</v>
      </c>
      <c r="G11" s="18" t="n">
        <f aca="false">E81/B75</f>
        <v>0</v>
      </c>
      <c r="H11" s="18" t="n">
        <v>120</v>
      </c>
      <c r="I11" s="18" t="n">
        <v>200</v>
      </c>
      <c r="J11" s="18" t="n">
        <v>10</v>
      </c>
      <c r="K11" s="18" t="n">
        <f aca="false">SUM(D11*6.3)</f>
        <v>317.52</v>
      </c>
      <c r="L11" s="18" t="n">
        <f aca="false">SUM(F11:K11)</f>
        <v>647.52</v>
      </c>
      <c r="M11" s="18" t="n">
        <f aca="false">SUM(L11*1.096)</f>
        <v>709.68192</v>
      </c>
      <c r="N11" s="19"/>
      <c r="O11" s="19" t="n">
        <f aca="false">SUM(M11:N11)</f>
        <v>709.68192</v>
      </c>
      <c r="P11" s="19"/>
      <c r="Q11" s="19" t="n">
        <f aca="false">SUM(P11-O11)</f>
        <v>-709.68192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0</v>
      </c>
      <c r="G12" s="18" t="n">
        <f aca="false">E81/B75</f>
        <v>0</v>
      </c>
      <c r="H12" s="18" t="n">
        <v>120</v>
      </c>
      <c r="I12" s="18" t="n">
        <v>200</v>
      </c>
      <c r="J12" s="18" t="n">
        <v>10</v>
      </c>
      <c r="K12" s="18" t="n">
        <f aca="false">SUM(D12*6.3)</f>
        <v>177.471</v>
      </c>
      <c r="L12" s="18" t="n">
        <f aca="false">SUM(F12:K12)</f>
        <v>507.471</v>
      </c>
      <c r="M12" s="18" t="n">
        <f aca="false">SUM(L12*1.096)</f>
        <v>556.188216</v>
      </c>
      <c r="N12" s="19"/>
      <c r="O12" s="19" t="n">
        <f aca="false">SUM(M12:N12)</f>
        <v>556.188216</v>
      </c>
      <c r="P12" s="19"/>
      <c r="Q12" s="19" t="n">
        <f aca="false">SUM(P12-O12)</f>
        <v>-556.188216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0</v>
      </c>
      <c r="G13" s="18" t="n">
        <f aca="false">E81/B75</f>
        <v>0</v>
      </c>
      <c r="H13" s="18" t="n">
        <v>120</v>
      </c>
      <c r="I13" s="18" t="n">
        <v>200</v>
      </c>
      <c r="J13" s="18" t="n">
        <v>10</v>
      </c>
      <c r="K13" s="18" t="n">
        <f aca="false">SUM(D13*6.3)</f>
        <v>321.048</v>
      </c>
      <c r="L13" s="18" t="n">
        <f aca="false">SUM(F13:K13)</f>
        <v>651.048</v>
      </c>
      <c r="M13" s="18" t="n">
        <f aca="false">SUM(L13*1.096)</f>
        <v>713.548608</v>
      </c>
      <c r="N13" s="19"/>
      <c r="O13" s="19" t="n">
        <f aca="false">SUM(M13:N13)</f>
        <v>713.548608</v>
      </c>
      <c r="P13" s="19"/>
      <c r="Q13" s="19" t="n">
        <f aca="false">SUM(P13-O13)</f>
        <v>-713.548608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0</v>
      </c>
      <c r="G14" s="18" t="n">
        <f aca="false">E81/B75</f>
        <v>0</v>
      </c>
      <c r="H14" s="18" t="n">
        <v>120</v>
      </c>
      <c r="I14" s="18" t="n">
        <v>200</v>
      </c>
      <c r="J14" s="18" t="n">
        <v>10</v>
      </c>
      <c r="K14" s="18" t="n">
        <f aca="false">SUM(D14*6.3)</f>
        <v>488.25</v>
      </c>
      <c r="L14" s="18" t="n">
        <f aca="false">SUM(F14:K14)</f>
        <v>818.25</v>
      </c>
      <c r="M14" s="18" t="n">
        <f aca="false">SUM(L14*1.096)</f>
        <v>896.802</v>
      </c>
      <c r="N14" s="19"/>
      <c r="O14" s="19" t="n">
        <f aca="false">SUM(M14:N14)</f>
        <v>896.802</v>
      </c>
      <c r="P14" s="19"/>
      <c r="Q14" s="19" t="n">
        <f aca="false">SUM(P14-O14)</f>
        <v>-896.802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0</v>
      </c>
      <c r="G15" s="18" t="n">
        <f aca="false">E81/B75</f>
        <v>0</v>
      </c>
      <c r="H15" s="18" t="n">
        <v>120</v>
      </c>
      <c r="I15" s="18" t="n">
        <v>200</v>
      </c>
      <c r="J15" s="18" t="n">
        <v>10</v>
      </c>
      <c r="K15" s="18" t="n">
        <f aca="false">SUM(D15*6.3)</f>
        <v>436.401</v>
      </c>
      <c r="L15" s="18" t="n">
        <f aca="false">SUM(F15:K15)</f>
        <v>766.401</v>
      </c>
      <c r="M15" s="18" t="n">
        <f aca="false">SUM(L15*1.096)</f>
        <v>839.975496</v>
      </c>
      <c r="N15" s="19"/>
      <c r="O15" s="19" t="n">
        <f aca="false">SUM(M15:N15)</f>
        <v>839.975496</v>
      </c>
      <c r="P15" s="19"/>
      <c r="Q15" s="19" t="n">
        <f aca="false">SUM(P15-O15)</f>
        <v>-839.975496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0</v>
      </c>
      <c r="G16" s="18" t="n">
        <f aca="false">E81/B75</f>
        <v>0</v>
      </c>
      <c r="H16" s="18" t="n">
        <v>120</v>
      </c>
      <c r="I16" s="18" t="n">
        <v>200</v>
      </c>
      <c r="J16" s="18" t="n">
        <v>10</v>
      </c>
      <c r="K16" s="18" t="n">
        <f aca="false">SUM(D16*6.3)</f>
        <v>317.52</v>
      </c>
      <c r="L16" s="18" t="n">
        <f aca="false">SUM(F16:K16)</f>
        <v>647.52</v>
      </c>
      <c r="M16" s="18" t="n">
        <f aca="false">SUM(L16*1.096)</f>
        <v>709.68192</v>
      </c>
      <c r="N16" s="19"/>
      <c r="O16" s="19" t="n">
        <f aca="false">SUM(M16:N16)</f>
        <v>709.68192</v>
      </c>
      <c r="P16" s="19"/>
      <c r="Q16" s="19" t="n">
        <f aca="false">SUM(P16-O16)</f>
        <v>-709.68192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0</v>
      </c>
      <c r="G17" s="18" t="n">
        <f aca="false">E81/B75</f>
        <v>0</v>
      </c>
      <c r="H17" s="18" t="n">
        <v>120</v>
      </c>
      <c r="I17" s="18" t="n">
        <v>200</v>
      </c>
      <c r="J17" s="18" t="n">
        <v>10</v>
      </c>
      <c r="K17" s="18" t="n">
        <f aca="false">SUM(D17*6.3)</f>
        <v>177.471</v>
      </c>
      <c r="L17" s="18" t="n">
        <f aca="false">SUM(F17:K17)</f>
        <v>507.471</v>
      </c>
      <c r="M17" s="18" t="n">
        <f aca="false">SUM(L17*1.096)</f>
        <v>556.188216</v>
      </c>
      <c r="N17" s="19"/>
      <c r="O17" s="19" t="n">
        <f aca="false">SUM(M17:N17)</f>
        <v>556.188216</v>
      </c>
      <c r="P17" s="19"/>
      <c r="Q17" s="19" t="n">
        <f aca="false">SUM(P17-O17)</f>
        <v>-556.188216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0</v>
      </c>
      <c r="G18" s="18" t="n">
        <f aca="false">E81/B75</f>
        <v>0</v>
      </c>
      <c r="H18" s="18" t="n">
        <v>120</v>
      </c>
      <c r="I18" s="18" t="n">
        <v>200</v>
      </c>
      <c r="J18" s="18" t="n">
        <v>10</v>
      </c>
      <c r="K18" s="18" t="n">
        <f aca="false">SUM(D18*6.3)</f>
        <v>321.048</v>
      </c>
      <c r="L18" s="18" t="n">
        <f aca="false">SUM(F18:K18)</f>
        <v>651.048</v>
      </c>
      <c r="M18" s="18" t="n">
        <f aca="false">SUM(L18*1.096)</f>
        <v>713.548608</v>
      </c>
      <c r="N18" s="19"/>
      <c r="O18" s="19" t="n">
        <f aca="false">SUM(M18:N18)</f>
        <v>713.548608</v>
      </c>
      <c r="P18" s="19"/>
      <c r="Q18" s="19" t="n">
        <f aca="false">SUM(P18-O18)</f>
        <v>-713.548608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0</v>
      </c>
      <c r="G19" s="18" t="n">
        <f aca="false">E81/B75</f>
        <v>0</v>
      </c>
      <c r="H19" s="18" t="n">
        <v>120</v>
      </c>
      <c r="I19" s="18" t="n">
        <v>200</v>
      </c>
      <c r="J19" s="18" t="n">
        <v>10</v>
      </c>
      <c r="K19" s="18" t="n">
        <f aca="false">SUM(D19*6.3)</f>
        <v>488.25</v>
      </c>
      <c r="L19" s="18" t="n">
        <f aca="false">SUM(F19:K19)</f>
        <v>818.25</v>
      </c>
      <c r="M19" s="18" t="n">
        <f aca="false">SUM(L19*1.096)</f>
        <v>896.802</v>
      </c>
      <c r="N19" s="19"/>
      <c r="O19" s="19" t="n">
        <f aca="false">SUM(M19:N19)</f>
        <v>896.802</v>
      </c>
      <c r="P19" s="19"/>
      <c r="Q19" s="19" t="n">
        <f aca="false">SUM(P19-O19)</f>
        <v>-896.802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0</v>
      </c>
      <c r="G20" s="18" t="n">
        <f aca="false">E81/B75</f>
        <v>0</v>
      </c>
      <c r="H20" s="18" t="n">
        <v>120</v>
      </c>
      <c r="I20" s="18" t="n">
        <v>200</v>
      </c>
      <c r="J20" s="18" t="n">
        <v>10</v>
      </c>
      <c r="K20" s="18" t="n">
        <f aca="false">SUM(D20*6.3)</f>
        <v>436.401</v>
      </c>
      <c r="L20" s="18" t="n">
        <f aca="false">SUM(F20:K20)</f>
        <v>766.401</v>
      </c>
      <c r="M20" s="18" t="n">
        <f aca="false">SUM(L20*1.096)</f>
        <v>839.975496</v>
      </c>
      <c r="N20" s="19"/>
      <c r="O20" s="19" t="n">
        <f aca="false">SUM(M20:N20)</f>
        <v>839.975496</v>
      </c>
      <c r="P20" s="19"/>
      <c r="Q20" s="19" t="n">
        <f aca="false">SUM(P20-O20)</f>
        <v>-839.975496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0</v>
      </c>
      <c r="G21" s="18" t="n">
        <f aca="false">E81/B75</f>
        <v>0</v>
      </c>
      <c r="H21" s="18" t="n">
        <v>120</v>
      </c>
      <c r="I21" s="18" t="n">
        <v>200</v>
      </c>
      <c r="J21" s="18" t="n">
        <v>10</v>
      </c>
      <c r="K21" s="18" t="n">
        <f aca="false">SUM(D21*6.3)</f>
        <v>317.52</v>
      </c>
      <c r="L21" s="18" t="n">
        <f aca="false">SUM(F21:K21)</f>
        <v>647.52</v>
      </c>
      <c r="M21" s="18" t="n">
        <f aca="false">SUM(L21*1.096)</f>
        <v>709.68192</v>
      </c>
      <c r="N21" s="19"/>
      <c r="O21" s="19" t="n">
        <f aca="false">SUM(M21:N21)</f>
        <v>709.68192</v>
      </c>
      <c r="P21" s="19"/>
      <c r="Q21" s="19" t="n">
        <f aca="false">SUM(P21-O21)</f>
        <v>-709.68192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0</v>
      </c>
      <c r="G22" s="18" t="n">
        <f aca="false">E81/B75</f>
        <v>0</v>
      </c>
      <c r="H22" s="18" t="n">
        <v>120</v>
      </c>
      <c r="I22" s="18" t="n">
        <v>200</v>
      </c>
      <c r="J22" s="18" t="n">
        <v>10</v>
      </c>
      <c r="K22" s="18" t="n">
        <f aca="false">SUM(D22*6.3)</f>
        <v>177.471</v>
      </c>
      <c r="L22" s="18" t="n">
        <f aca="false">SUM(F22:K22)</f>
        <v>507.471</v>
      </c>
      <c r="M22" s="18" t="n">
        <f aca="false">SUM(L22*1.096)</f>
        <v>556.188216</v>
      </c>
      <c r="N22" s="19"/>
      <c r="O22" s="19" t="n">
        <f aca="false">SUM(M22:N22)</f>
        <v>556.188216</v>
      </c>
      <c r="P22" s="19"/>
      <c r="Q22" s="19" t="n">
        <f aca="false">SUM(P22-O22)</f>
        <v>-556.188216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0</v>
      </c>
      <c r="G23" s="18" t="n">
        <f aca="false">E81/B75</f>
        <v>0</v>
      </c>
      <c r="H23" s="18" t="n">
        <v>120</v>
      </c>
      <c r="I23" s="18" t="n">
        <v>200</v>
      </c>
      <c r="J23" s="18" t="n">
        <v>10</v>
      </c>
      <c r="K23" s="18" t="n">
        <f aca="false">SUM(D23*6.3)</f>
        <v>321.048</v>
      </c>
      <c r="L23" s="18" t="n">
        <f aca="false">SUM(F23:K23)</f>
        <v>651.048</v>
      </c>
      <c r="M23" s="18" t="n">
        <f aca="false">SUM(L23*1.096)</f>
        <v>713.548608</v>
      </c>
      <c r="N23" s="19"/>
      <c r="O23" s="19" t="n">
        <f aca="false">SUM(M23:N23)</f>
        <v>713.548608</v>
      </c>
      <c r="P23" s="19"/>
      <c r="Q23" s="19" t="n">
        <f aca="false">SUM(P23-O23)</f>
        <v>-713.548608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0</v>
      </c>
      <c r="G24" s="18" t="n">
        <f aca="false">E81/B75</f>
        <v>0</v>
      </c>
      <c r="H24" s="18" t="n">
        <v>120</v>
      </c>
      <c r="I24" s="18" t="n">
        <v>200</v>
      </c>
      <c r="J24" s="18" t="n">
        <v>10</v>
      </c>
      <c r="K24" s="18" t="n">
        <f aca="false">SUM(D24*6.3)</f>
        <v>488.25</v>
      </c>
      <c r="L24" s="18" t="n">
        <f aca="false">SUM(F24:K24)</f>
        <v>818.25</v>
      </c>
      <c r="M24" s="18" t="n">
        <f aca="false">SUM(L24*1.096)</f>
        <v>896.802</v>
      </c>
      <c r="N24" s="19"/>
      <c r="O24" s="19" t="n">
        <f aca="false">SUM(M24:N24)</f>
        <v>896.802</v>
      </c>
      <c r="P24" s="19"/>
      <c r="Q24" s="19" t="n">
        <f aca="false">SUM(P24-O24)</f>
        <v>-896.802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0</v>
      </c>
      <c r="G25" s="18" t="n">
        <f aca="false">E81/B75</f>
        <v>0</v>
      </c>
      <c r="H25" s="18" t="n">
        <v>120</v>
      </c>
      <c r="I25" s="18" t="n">
        <v>200</v>
      </c>
      <c r="J25" s="18" t="n">
        <v>10</v>
      </c>
      <c r="K25" s="18" t="n">
        <f aca="false">SUM(D25*6.3)</f>
        <v>436.401</v>
      </c>
      <c r="L25" s="18" t="n">
        <f aca="false">SUM(F25:K25)</f>
        <v>766.401</v>
      </c>
      <c r="M25" s="18" t="n">
        <f aca="false">SUM(L25*1.096)</f>
        <v>839.975496</v>
      </c>
      <c r="N25" s="19"/>
      <c r="O25" s="19" t="n">
        <f aca="false">SUM(M25:N25)</f>
        <v>839.975496</v>
      </c>
      <c r="P25" s="19"/>
      <c r="Q25" s="19" t="n">
        <f aca="false">SUM(P25-O25)</f>
        <v>-839.975496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0</v>
      </c>
      <c r="G26" s="18" t="n">
        <f aca="false">E81/B75</f>
        <v>0</v>
      </c>
      <c r="H26" s="18" t="n">
        <v>120</v>
      </c>
      <c r="I26" s="18" t="n">
        <v>200</v>
      </c>
      <c r="J26" s="18" t="n">
        <v>10</v>
      </c>
      <c r="K26" s="18" t="n">
        <f aca="false">SUM(D26*6.3)</f>
        <v>317.52</v>
      </c>
      <c r="L26" s="18" t="n">
        <f aca="false">SUM(F26:K26)</f>
        <v>647.52</v>
      </c>
      <c r="M26" s="18" t="n">
        <f aca="false">SUM(L26*1.096)</f>
        <v>709.68192</v>
      </c>
      <c r="N26" s="19"/>
      <c r="O26" s="19" t="n">
        <f aca="false">SUM(M26:N26)</f>
        <v>709.68192</v>
      </c>
      <c r="P26" s="19"/>
      <c r="Q26" s="19" t="n">
        <f aca="false">SUM(P26-O26)</f>
        <v>-709.68192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0</v>
      </c>
      <c r="G27" s="18" t="n">
        <f aca="false">E81/B75</f>
        <v>0</v>
      </c>
      <c r="H27" s="18" t="n">
        <v>120</v>
      </c>
      <c r="I27" s="18" t="n">
        <v>200</v>
      </c>
      <c r="J27" s="18" t="n">
        <v>10</v>
      </c>
      <c r="K27" s="18" t="n">
        <f aca="false">SUM(D27*6.3)</f>
        <v>177.471</v>
      </c>
      <c r="L27" s="18" t="n">
        <f aca="false">SUM(F27:K27)</f>
        <v>507.471</v>
      </c>
      <c r="M27" s="18" t="n">
        <f aca="false">SUM(L27*1.096)</f>
        <v>556.188216</v>
      </c>
      <c r="N27" s="19"/>
      <c r="O27" s="19" t="n">
        <f aca="false">SUM(M27:N27)</f>
        <v>556.188216</v>
      </c>
      <c r="P27" s="19"/>
      <c r="Q27" s="19" t="n">
        <f aca="false">SUM(P27-O27)</f>
        <v>-556.188216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0</v>
      </c>
      <c r="G28" s="18" t="n">
        <f aca="false">E81/B75</f>
        <v>0</v>
      </c>
      <c r="H28" s="18" t="n">
        <v>120</v>
      </c>
      <c r="I28" s="18" t="n">
        <v>200</v>
      </c>
      <c r="J28" s="18" t="n">
        <v>10</v>
      </c>
      <c r="K28" s="18" t="n">
        <f aca="false">SUM(D28*6.3)</f>
        <v>321.048</v>
      </c>
      <c r="L28" s="18" t="n">
        <f aca="false">SUM(F28:K28)</f>
        <v>651.048</v>
      </c>
      <c r="M28" s="18" t="n">
        <f aca="false">SUM(L28*1.096)</f>
        <v>713.548608</v>
      </c>
      <c r="N28" s="19"/>
      <c r="O28" s="19" t="n">
        <f aca="false">SUM(M28:N28)</f>
        <v>713.548608</v>
      </c>
      <c r="P28" s="19"/>
      <c r="Q28" s="19" t="n">
        <f aca="false">SUM(P28-O28)</f>
        <v>-713.548608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0</v>
      </c>
      <c r="G29" s="18" t="n">
        <f aca="false">E81/B75</f>
        <v>0</v>
      </c>
      <c r="H29" s="18" t="n">
        <v>120</v>
      </c>
      <c r="I29" s="18" t="n">
        <v>200</v>
      </c>
      <c r="J29" s="18" t="n">
        <v>10</v>
      </c>
      <c r="K29" s="18" t="n">
        <f aca="false">SUM(D29*6.3)</f>
        <v>488.25</v>
      </c>
      <c r="L29" s="18" t="n">
        <f aca="false">SUM(F29:K29)</f>
        <v>818.25</v>
      </c>
      <c r="M29" s="18" t="n">
        <f aca="false">SUM(L29*1.096)</f>
        <v>896.802</v>
      </c>
      <c r="N29" s="19"/>
      <c r="O29" s="19" t="n">
        <f aca="false">SUM(M29:N29)</f>
        <v>896.802</v>
      </c>
      <c r="P29" s="19"/>
      <c r="Q29" s="19" t="n">
        <f aca="false">SUM(P29-O29)</f>
        <v>-896.802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0</v>
      </c>
      <c r="G30" s="18" t="n">
        <f aca="false">E81/B75</f>
        <v>0</v>
      </c>
      <c r="H30" s="18" t="n">
        <v>120</v>
      </c>
      <c r="I30" s="18" t="n">
        <v>200</v>
      </c>
      <c r="J30" s="18" t="n">
        <v>10</v>
      </c>
      <c r="K30" s="18" t="n">
        <f aca="false">SUM(D30*6.3)</f>
        <v>436.401</v>
      </c>
      <c r="L30" s="18" t="n">
        <f aca="false">SUM(F30:K30)</f>
        <v>766.401</v>
      </c>
      <c r="M30" s="18" t="n">
        <f aca="false">SUM(L30*1.096)</f>
        <v>839.975496</v>
      </c>
      <c r="N30" s="19"/>
      <c r="O30" s="19" t="n">
        <f aca="false">SUM(M30:N30)</f>
        <v>839.975496</v>
      </c>
      <c r="P30" s="19"/>
      <c r="Q30" s="19" t="n">
        <f aca="false">SUM(P30-O30)</f>
        <v>-839.975496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0</v>
      </c>
      <c r="G31" s="18" t="n">
        <f aca="false">E81/B75</f>
        <v>0</v>
      </c>
      <c r="H31" s="18" t="n">
        <v>120</v>
      </c>
      <c r="I31" s="18" t="n">
        <v>200</v>
      </c>
      <c r="J31" s="18" t="n">
        <v>10</v>
      </c>
      <c r="K31" s="18" t="n">
        <f aca="false">SUM(D31*6.3)</f>
        <v>317.52</v>
      </c>
      <c r="L31" s="18" t="n">
        <f aca="false">SUM(F31:K31)</f>
        <v>647.52</v>
      </c>
      <c r="M31" s="18" t="n">
        <f aca="false">SUM(L31*1.096)</f>
        <v>709.68192</v>
      </c>
      <c r="N31" s="19"/>
      <c r="O31" s="19" t="n">
        <f aca="false">SUM(M31:N31)</f>
        <v>709.68192</v>
      </c>
      <c r="P31" s="19"/>
      <c r="Q31" s="19" t="n">
        <f aca="false">SUM(P31-O31)</f>
        <v>-709.68192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1</v>
      </c>
      <c r="F32" s="18" t="n">
        <f aca="false">$E$80/SUM($E$4:$E$75)*1</f>
        <v>0</v>
      </c>
      <c r="G32" s="18" t="n">
        <f aca="false">E81/B75</f>
        <v>0</v>
      </c>
      <c r="H32" s="18" t="n">
        <v>120</v>
      </c>
      <c r="I32" s="18" t="n">
        <v>200</v>
      </c>
      <c r="J32" s="18" t="n">
        <v>10</v>
      </c>
      <c r="K32" s="18" t="n">
        <f aca="false">SUM(D32*6.3)</f>
        <v>177.471</v>
      </c>
      <c r="L32" s="18" t="n">
        <f aca="false">SUM(F32:K32)</f>
        <v>507.471</v>
      </c>
      <c r="M32" s="18" t="n">
        <f aca="false">SUM(L32*1.096)</f>
        <v>556.188216</v>
      </c>
      <c r="N32" s="19"/>
      <c r="O32" s="19" t="n">
        <f aca="false">SUM(M32:N32)</f>
        <v>556.188216</v>
      </c>
      <c r="P32" s="19"/>
      <c r="Q32" s="19" t="n">
        <f aca="false">SUM(P32-O32)</f>
        <v>-556.188216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0</v>
      </c>
      <c r="G33" s="18" t="n">
        <f aca="false">E81/B75</f>
        <v>0</v>
      </c>
      <c r="H33" s="18" t="n">
        <v>120</v>
      </c>
      <c r="I33" s="18" t="n">
        <v>200</v>
      </c>
      <c r="J33" s="18" t="n">
        <v>10</v>
      </c>
      <c r="K33" s="18" t="n">
        <f aca="false">SUM(D33*6.3)</f>
        <v>321.048</v>
      </c>
      <c r="L33" s="18" t="n">
        <f aca="false">SUM(F33:K33)</f>
        <v>651.048</v>
      </c>
      <c r="M33" s="18" t="n">
        <f aca="false">SUM(L33*1.096)</f>
        <v>713.548608</v>
      </c>
      <c r="N33" s="19"/>
      <c r="O33" s="19" t="n">
        <f aca="false">SUM(M33:N33)</f>
        <v>713.548608</v>
      </c>
      <c r="P33" s="19"/>
      <c r="Q33" s="19" t="n">
        <f aca="false">SUM(P33-O33)</f>
        <v>-713.548608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0</v>
      </c>
      <c r="G34" s="18" t="n">
        <f aca="false">E81/B75</f>
        <v>0</v>
      </c>
      <c r="H34" s="18" t="n">
        <v>120</v>
      </c>
      <c r="I34" s="18" t="n">
        <v>200</v>
      </c>
      <c r="J34" s="18" t="n">
        <v>10</v>
      </c>
      <c r="K34" s="18" t="n">
        <f aca="false">SUM(D34*6.3)</f>
        <v>488.25</v>
      </c>
      <c r="L34" s="18" t="n">
        <f aca="false">SUM(F34:K34)</f>
        <v>818.25</v>
      </c>
      <c r="M34" s="18" t="n">
        <f aca="false">SUM(L34*1.096)</f>
        <v>896.802</v>
      </c>
      <c r="N34" s="19"/>
      <c r="O34" s="19" t="n">
        <f aca="false">SUM(M34:N34)</f>
        <v>896.802</v>
      </c>
      <c r="P34" s="19"/>
      <c r="Q34" s="19" t="n">
        <f aca="false">SUM(P34-O34)</f>
        <v>-896.802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0</v>
      </c>
      <c r="G35" s="18" t="n">
        <f aca="false">E81/B75</f>
        <v>0</v>
      </c>
      <c r="H35" s="18" t="n">
        <v>120</v>
      </c>
      <c r="I35" s="18" t="n">
        <v>200</v>
      </c>
      <c r="J35" s="18" t="n">
        <v>10</v>
      </c>
      <c r="K35" s="18" t="n">
        <f aca="false">SUM(D35*6.3)</f>
        <v>436.401</v>
      </c>
      <c r="L35" s="18" t="n">
        <f aca="false">SUM(F35:K35)</f>
        <v>766.401</v>
      </c>
      <c r="M35" s="18" t="n">
        <f aca="false">SUM(L35*1.096)</f>
        <v>839.975496</v>
      </c>
      <c r="N35" s="19"/>
      <c r="O35" s="19" t="n">
        <f aca="false">SUM(M35:N35)</f>
        <v>839.975496</v>
      </c>
      <c r="P35" s="19"/>
      <c r="Q35" s="19" t="n">
        <f aca="false">SUM(P35-O35)</f>
        <v>-839.975496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0</v>
      </c>
      <c r="G36" s="18" t="n">
        <f aca="false">E81/B75</f>
        <v>0</v>
      </c>
      <c r="H36" s="18" t="n">
        <v>120</v>
      </c>
      <c r="I36" s="18" t="n">
        <v>200</v>
      </c>
      <c r="J36" s="18" t="n">
        <v>10</v>
      </c>
      <c r="K36" s="18" t="n">
        <f aca="false">SUM(D36*6.3)</f>
        <v>317.52</v>
      </c>
      <c r="L36" s="18" t="n">
        <f aca="false">SUM(F36:K36)</f>
        <v>647.52</v>
      </c>
      <c r="M36" s="18" t="n">
        <f aca="false">SUM(L36*1.096)</f>
        <v>709.68192</v>
      </c>
      <c r="N36" s="19"/>
      <c r="O36" s="19" t="n">
        <f aca="false">SUM(M36:N36)</f>
        <v>709.68192</v>
      </c>
      <c r="P36" s="19"/>
      <c r="Q36" s="19" t="n">
        <f aca="false">SUM(P36-O36)</f>
        <v>-709.68192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0</v>
      </c>
      <c r="G37" s="18" t="n">
        <f aca="false">E81/B75</f>
        <v>0</v>
      </c>
      <c r="H37" s="18" t="n">
        <v>120</v>
      </c>
      <c r="I37" s="18" t="n">
        <v>200</v>
      </c>
      <c r="J37" s="18" t="n">
        <v>10</v>
      </c>
      <c r="K37" s="18" t="n">
        <f aca="false">SUM(D37*6.3)</f>
        <v>177.471</v>
      </c>
      <c r="L37" s="18" t="n">
        <f aca="false">SUM(F37:K37)</f>
        <v>507.471</v>
      </c>
      <c r="M37" s="18" t="n">
        <f aca="false">SUM(L37*1.096)</f>
        <v>556.188216</v>
      </c>
      <c r="N37" s="19"/>
      <c r="O37" s="19" t="n">
        <f aca="false">SUM(M37:N37)</f>
        <v>556.188216</v>
      </c>
      <c r="P37" s="19"/>
      <c r="Q37" s="19" t="n">
        <f aca="false">SUM(P37-O37)</f>
        <v>-556.188216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0</v>
      </c>
      <c r="G38" s="18" t="n">
        <f aca="false">E81/B75</f>
        <v>0</v>
      </c>
      <c r="H38" s="18" t="n">
        <v>120</v>
      </c>
      <c r="I38" s="18" t="n">
        <v>200</v>
      </c>
      <c r="J38" s="18" t="n">
        <v>10</v>
      </c>
      <c r="K38" s="18" t="n">
        <f aca="false">SUM(D38*6.3)</f>
        <v>321.048</v>
      </c>
      <c r="L38" s="18" t="n">
        <f aca="false">SUM(F38:K38)</f>
        <v>651.048</v>
      </c>
      <c r="M38" s="18" t="n">
        <f aca="false">SUM(L38*1.096)</f>
        <v>713.548608</v>
      </c>
      <c r="N38" s="19"/>
      <c r="O38" s="19" t="n">
        <f aca="false">SUM(M38:N38)</f>
        <v>713.548608</v>
      </c>
      <c r="P38" s="19"/>
      <c r="Q38" s="19" t="n">
        <f aca="false">SUM(P38-O38)</f>
        <v>-713.548608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0</v>
      </c>
      <c r="G39" s="18" t="n">
        <f aca="false">E81/B75</f>
        <v>0</v>
      </c>
      <c r="H39" s="18" t="n">
        <v>120</v>
      </c>
      <c r="I39" s="18" t="n">
        <v>200</v>
      </c>
      <c r="J39" s="18" t="n">
        <v>10</v>
      </c>
      <c r="K39" s="18" t="n">
        <f aca="false">SUM(D39*6.3)</f>
        <v>488.25</v>
      </c>
      <c r="L39" s="18" t="n">
        <f aca="false">SUM(F39:K39)</f>
        <v>818.25</v>
      </c>
      <c r="M39" s="18" t="n">
        <f aca="false">SUM(L39*1.096)</f>
        <v>896.802</v>
      </c>
      <c r="N39" s="19"/>
      <c r="O39" s="19" t="n">
        <f aca="false">SUM(M39:N39)</f>
        <v>896.802</v>
      </c>
      <c r="P39" s="19"/>
      <c r="Q39" s="19" t="n">
        <f aca="false">SUM(P39-O39)</f>
        <v>-896.802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0</v>
      </c>
      <c r="G40" s="18" t="n">
        <f aca="false">E81/B75</f>
        <v>0</v>
      </c>
      <c r="H40" s="18" t="n">
        <v>120</v>
      </c>
      <c r="I40" s="18" t="n">
        <v>200</v>
      </c>
      <c r="J40" s="18" t="n">
        <v>10</v>
      </c>
      <c r="K40" s="18" t="n">
        <f aca="false">SUM(D40*6.3)</f>
        <v>436.401</v>
      </c>
      <c r="L40" s="18" t="n">
        <f aca="false">SUM(F40:K40)</f>
        <v>766.401</v>
      </c>
      <c r="M40" s="18" t="n">
        <f aca="false">SUM(L40*1.096)</f>
        <v>839.975496</v>
      </c>
      <c r="N40" s="19"/>
      <c r="O40" s="19" t="n">
        <f aca="false">SUM(M40:N40)</f>
        <v>839.975496</v>
      </c>
      <c r="P40" s="19"/>
      <c r="Q40" s="19" t="n">
        <f aca="false">SUM(P40-O40)</f>
        <v>-839.975496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0</v>
      </c>
      <c r="G41" s="18" t="n">
        <f aca="false">E81/B75</f>
        <v>0</v>
      </c>
      <c r="H41" s="18" t="n">
        <v>120</v>
      </c>
      <c r="I41" s="18" t="n">
        <v>200</v>
      </c>
      <c r="J41" s="18" t="n">
        <v>10</v>
      </c>
      <c r="K41" s="18" t="n">
        <f aca="false">SUM(D41*6.3)</f>
        <v>317.52</v>
      </c>
      <c r="L41" s="18" t="n">
        <f aca="false">SUM(F41:K41)</f>
        <v>647.52</v>
      </c>
      <c r="M41" s="18" t="n">
        <f aca="false">SUM(L41*1.096)</f>
        <v>709.68192</v>
      </c>
      <c r="N41" s="19"/>
      <c r="O41" s="19" t="n">
        <f aca="false">SUM(M41:N41)</f>
        <v>709.68192</v>
      </c>
      <c r="P41" s="19"/>
      <c r="Q41" s="19" t="n">
        <f aca="false">SUM(P41-O41)</f>
        <v>-709.68192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0</v>
      </c>
      <c r="G42" s="18" t="n">
        <f aca="false">E81/B75</f>
        <v>0</v>
      </c>
      <c r="H42" s="18" t="n">
        <v>120</v>
      </c>
      <c r="I42" s="18" t="n">
        <v>200</v>
      </c>
      <c r="J42" s="18" t="n">
        <v>10</v>
      </c>
      <c r="K42" s="18" t="n">
        <f aca="false">SUM(D42*6.3)</f>
        <v>176.4</v>
      </c>
      <c r="L42" s="18" t="n">
        <f aca="false">SUM(F42:K42)</f>
        <v>506.4</v>
      </c>
      <c r="M42" s="18" t="n">
        <f aca="false">SUM(L42*1.096)</f>
        <v>555.0144</v>
      </c>
      <c r="N42" s="19"/>
      <c r="O42" s="19" t="n">
        <f aca="false">SUM(M42:N42)</f>
        <v>555.0144</v>
      </c>
      <c r="P42" s="19"/>
      <c r="Q42" s="19" t="n">
        <f aca="false">SUM(P42-O42)</f>
        <v>-555.0144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2</v>
      </c>
      <c r="F43" s="18" t="n">
        <f aca="false">$E$80/SUM($E$4:$E$75)*2</f>
        <v>0</v>
      </c>
      <c r="G43" s="18" t="n">
        <f aca="false">E81/B75</f>
        <v>0</v>
      </c>
      <c r="H43" s="18" t="n">
        <v>120</v>
      </c>
      <c r="I43" s="18" t="n">
        <v>200</v>
      </c>
      <c r="J43" s="18" t="n">
        <v>10</v>
      </c>
      <c r="K43" s="18" t="n">
        <f aca="false">SUM(D43*6.3)</f>
        <v>321.048</v>
      </c>
      <c r="L43" s="18" t="n">
        <f aca="false">SUM(F43:K43)</f>
        <v>651.048</v>
      </c>
      <c r="M43" s="18" t="n">
        <f aca="false">SUM(L43*1.096)</f>
        <v>713.548608</v>
      </c>
      <c r="N43" s="19"/>
      <c r="O43" s="19" t="n">
        <f aca="false">SUM(M43:N43)</f>
        <v>713.548608</v>
      </c>
      <c r="P43" s="19"/>
      <c r="Q43" s="19" t="n">
        <f aca="false">SUM(P43-O43)</f>
        <v>-713.548608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0</v>
      </c>
      <c r="G44" s="18" t="n">
        <f aca="false">E81/B75</f>
        <v>0</v>
      </c>
      <c r="H44" s="18" t="n">
        <v>120</v>
      </c>
      <c r="I44" s="18" t="n">
        <v>200</v>
      </c>
      <c r="J44" s="18" t="n">
        <v>10</v>
      </c>
      <c r="K44" s="18" t="n">
        <f aca="false">SUM(D44*6.3)</f>
        <v>485.1</v>
      </c>
      <c r="L44" s="18" t="n">
        <f aca="false">SUM(F44:K44)</f>
        <v>815.1</v>
      </c>
      <c r="M44" s="18" t="n">
        <f aca="false">SUM(L44*1.096)</f>
        <v>893.3496</v>
      </c>
      <c r="N44" s="19"/>
      <c r="O44" s="19" t="n">
        <f aca="false">SUM(M44:N44)</f>
        <v>893.3496</v>
      </c>
      <c r="P44" s="19"/>
      <c r="Q44" s="19" t="n">
        <f aca="false">SUM(P44-O44)</f>
        <v>-893.3496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0</v>
      </c>
      <c r="G45" s="18" t="n">
        <f aca="false">E81/B75</f>
        <v>0</v>
      </c>
      <c r="H45" s="18" t="n">
        <v>120</v>
      </c>
      <c r="I45" s="18" t="n">
        <v>200</v>
      </c>
      <c r="J45" s="18" t="n">
        <v>10</v>
      </c>
      <c r="K45" s="18" t="n">
        <f aca="false">SUM(D45*6.3)</f>
        <v>436.401</v>
      </c>
      <c r="L45" s="18" t="n">
        <f aca="false">SUM(F45:K45)</f>
        <v>766.401</v>
      </c>
      <c r="M45" s="18" t="n">
        <f aca="false">SUM(L45*1.096)</f>
        <v>839.975496</v>
      </c>
      <c r="N45" s="19"/>
      <c r="O45" s="19" t="n">
        <f aca="false">SUM(M45:N45)</f>
        <v>839.975496</v>
      </c>
      <c r="P45" s="19"/>
      <c r="Q45" s="19" t="n">
        <f aca="false">SUM(P45-O45)</f>
        <v>-839.975496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0</v>
      </c>
      <c r="G46" s="18" t="n">
        <f aca="false">E81/B75</f>
        <v>0</v>
      </c>
      <c r="H46" s="18" t="n">
        <v>120</v>
      </c>
      <c r="I46" s="18" t="n">
        <v>200</v>
      </c>
      <c r="J46" s="18" t="n">
        <v>10</v>
      </c>
      <c r="K46" s="18" t="n">
        <f aca="false">SUM(D46*6.3)</f>
        <v>317.52</v>
      </c>
      <c r="L46" s="18" t="n">
        <f aca="false">SUM(F46:K46)</f>
        <v>647.52</v>
      </c>
      <c r="M46" s="18" t="n">
        <f aca="false">SUM(L46*1.096)</f>
        <v>709.68192</v>
      </c>
      <c r="N46" s="19"/>
      <c r="O46" s="19" t="n">
        <f aca="false">SUM(M46:N46)</f>
        <v>709.68192</v>
      </c>
      <c r="P46" s="19"/>
      <c r="Q46" s="19" t="n">
        <f aca="false">SUM(P46-O46)</f>
        <v>-709.68192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0</v>
      </c>
      <c r="G47" s="18" t="n">
        <f aca="false">E81/B75</f>
        <v>0</v>
      </c>
      <c r="H47" s="18" t="n">
        <v>120</v>
      </c>
      <c r="I47" s="18" t="n">
        <v>200</v>
      </c>
      <c r="J47" s="18" t="n">
        <v>10</v>
      </c>
      <c r="K47" s="18" t="n">
        <f aca="false">SUM(D47*6.3)</f>
        <v>177.471</v>
      </c>
      <c r="L47" s="18" t="n">
        <f aca="false">SUM(F47:K47)</f>
        <v>507.471</v>
      </c>
      <c r="M47" s="18" t="n">
        <f aca="false">SUM(L47*1.096)</f>
        <v>556.188216</v>
      </c>
      <c r="N47" s="19"/>
      <c r="O47" s="19" t="n">
        <f aca="false">SUM(M47:N47)</f>
        <v>556.188216</v>
      </c>
      <c r="P47" s="19"/>
      <c r="Q47" s="19" t="n">
        <f aca="false">SUM(P47-O47)</f>
        <v>-556.188216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0</v>
      </c>
      <c r="G48" s="18" t="n">
        <f aca="false">E81/B75</f>
        <v>0</v>
      </c>
      <c r="H48" s="18" t="n">
        <v>120</v>
      </c>
      <c r="I48" s="18" t="n">
        <v>200</v>
      </c>
      <c r="J48" s="18" t="n">
        <v>10</v>
      </c>
      <c r="K48" s="18" t="n">
        <f aca="false">SUM(D48*6.3)</f>
        <v>321.048</v>
      </c>
      <c r="L48" s="18" t="n">
        <f aca="false">SUM(F48:K48)</f>
        <v>651.048</v>
      </c>
      <c r="M48" s="18" t="n">
        <f aca="false">SUM(L48*1.096)</f>
        <v>713.548608</v>
      </c>
      <c r="N48" s="19"/>
      <c r="O48" s="19" t="n">
        <f aca="false">SUM(M48:N48)</f>
        <v>713.548608</v>
      </c>
      <c r="P48" s="19"/>
      <c r="Q48" s="19" t="n">
        <f aca="false">SUM(P48-O48)</f>
        <v>-713.548608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0</v>
      </c>
      <c r="G49" s="18" t="n">
        <f aca="false">E81/B75</f>
        <v>0</v>
      </c>
      <c r="H49" s="18" t="n">
        <v>120</v>
      </c>
      <c r="I49" s="18" t="n">
        <v>200</v>
      </c>
      <c r="J49" s="18" t="n">
        <v>10</v>
      </c>
      <c r="K49" s="18" t="n">
        <f aca="false">SUM(D49*6.3)</f>
        <v>488.25</v>
      </c>
      <c r="L49" s="18" t="n">
        <f aca="false">SUM(F49:K49)</f>
        <v>818.25</v>
      </c>
      <c r="M49" s="18" t="n">
        <f aca="false">SUM(L49*1.096)</f>
        <v>896.802</v>
      </c>
      <c r="N49" s="19"/>
      <c r="O49" s="19" t="n">
        <f aca="false">SUM(M49:N49)</f>
        <v>896.802</v>
      </c>
      <c r="P49" s="19"/>
      <c r="Q49" s="19" t="n">
        <f aca="false">SUM(P49-O49)</f>
        <v>-896.802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0</v>
      </c>
      <c r="G50" s="18" t="n">
        <f aca="false">E81/B75</f>
        <v>0</v>
      </c>
      <c r="H50" s="18" t="n">
        <v>120</v>
      </c>
      <c r="I50" s="18" t="n">
        <v>200</v>
      </c>
      <c r="J50" s="18" t="n">
        <v>10</v>
      </c>
      <c r="K50" s="18" t="n">
        <f aca="false">SUM(D50*6.3)</f>
        <v>434.7</v>
      </c>
      <c r="L50" s="18" t="n">
        <f aca="false">SUM(F50:K50)</f>
        <v>764.7</v>
      </c>
      <c r="M50" s="18" t="n">
        <f aca="false">SUM(L50*1.096)</f>
        <v>838.1112</v>
      </c>
      <c r="N50" s="19"/>
      <c r="O50" s="19" t="n">
        <f aca="false">SUM(M50:N50)</f>
        <v>838.1112</v>
      </c>
      <c r="P50" s="19"/>
      <c r="Q50" s="19" t="n">
        <f aca="false">SUM(P50-O50)</f>
        <v>-838.1112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4</v>
      </c>
      <c r="F51" s="18" t="n">
        <f aca="false">$E$80/SUM($E$4:$E$75)*4</f>
        <v>0</v>
      </c>
      <c r="G51" s="18" t="n">
        <f aca="false">E81/B75</f>
        <v>0</v>
      </c>
      <c r="H51" s="18" t="n">
        <v>120</v>
      </c>
      <c r="I51" s="18" t="n">
        <v>200</v>
      </c>
      <c r="J51" s="18" t="n">
        <v>10</v>
      </c>
      <c r="K51" s="18" t="n">
        <f aca="false">SUM(D51*6.3)</f>
        <v>317.52</v>
      </c>
      <c r="L51" s="18" t="n">
        <f aca="false">SUM(F51:K51)</f>
        <v>647.52</v>
      </c>
      <c r="M51" s="18" t="n">
        <f aca="false">SUM(L51*1.096)</f>
        <v>709.68192</v>
      </c>
      <c r="N51" s="19"/>
      <c r="O51" s="19" t="n">
        <f aca="false">SUM(M51:N51)</f>
        <v>709.68192</v>
      </c>
      <c r="P51" s="19"/>
      <c r="Q51" s="19" t="n">
        <f aca="false">SUM(P51-O51)</f>
        <v>-709.68192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0</v>
      </c>
      <c r="G52" s="18" t="n">
        <f aca="false">E81/B75</f>
        <v>0</v>
      </c>
      <c r="H52" s="18" t="n">
        <v>120</v>
      </c>
      <c r="I52" s="18" t="n">
        <v>200</v>
      </c>
      <c r="J52" s="18" t="n">
        <v>10</v>
      </c>
      <c r="K52" s="18" t="n">
        <f aca="false">SUM(D52*6.3)</f>
        <v>177.471</v>
      </c>
      <c r="L52" s="18" t="n">
        <f aca="false">SUM(F52:K52)</f>
        <v>507.471</v>
      </c>
      <c r="M52" s="18" t="n">
        <f aca="false">SUM(L52*1.096)</f>
        <v>556.188216</v>
      </c>
      <c r="N52" s="19"/>
      <c r="O52" s="19" t="n">
        <f aca="false">SUM(M52:N52)</f>
        <v>556.188216</v>
      </c>
      <c r="P52" s="19"/>
      <c r="Q52" s="19" t="n">
        <f aca="false">SUM(P52-O52)</f>
        <v>-556.188216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3</v>
      </c>
      <c r="F53" s="18" t="n">
        <f aca="false">$E$80/SUM($E$4:$E$75)*3</f>
        <v>0</v>
      </c>
      <c r="G53" s="18" t="n">
        <f aca="false">E81/B75</f>
        <v>0</v>
      </c>
      <c r="H53" s="18" t="n">
        <v>120</v>
      </c>
      <c r="I53" s="18" t="n">
        <v>200</v>
      </c>
      <c r="J53" s="18" t="n">
        <v>10</v>
      </c>
      <c r="K53" s="18" t="n">
        <f aca="false">SUM(D53*6.3)</f>
        <v>321.048</v>
      </c>
      <c r="L53" s="18" t="n">
        <f aca="false">SUM(F53:K53)</f>
        <v>651.048</v>
      </c>
      <c r="M53" s="18" t="n">
        <f aca="false">SUM(L53*1.096)</f>
        <v>713.548608</v>
      </c>
      <c r="N53" s="19"/>
      <c r="O53" s="19" t="n">
        <f aca="false">SUM(M53:N53)</f>
        <v>713.548608</v>
      </c>
      <c r="P53" s="19"/>
      <c r="Q53" s="19" t="n">
        <f aca="false">SUM(P53-O53)</f>
        <v>-713.548608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0</v>
      </c>
      <c r="G54" s="18" t="n">
        <f aca="false">E81/B75</f>
        <v>0</v>
      </c>
      <c r="H54" s="18" t="n">
        <v>120</v>
      </c>
      <c r="I54" s="18" t="n">
        <v>200</v>
      </c>
      <c r="J54" s="18" t="n">
        <v>10</v>
      </c>
      <c r="K54" s="18" t="n">
        <f aca="false">SUM(D54*6.3)</f>
        <v>399.42</v>
      </c>
      <c r="L54" s="18" t="n">
        <f aca="false">SUM(F54:K54)</f>
        <v>729.42</v>
      </c>
      <c r="M54" s="18" t="n">
        <f aca="false">SUM(L54*1.096)</f>
        <v>799.44432</v>
      </c>
      <c r="N54" s="19"/>
      <c r="O54" s="19" t="n">
        <f aca="false">SUM(M54:N54)</f>
        <v>799.44432</v>
      </c>
      <c r="P54" s="19"/>
      <c r="Q54" s="19" t="n">
        <f aca="false">SUM(P54-O54)</f>
        <v>-799.44432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0</v>
      </c>
      <c r="G55" s="18" t="n">
        <f aca="false">E81/B75</f>
        <v>0</v>
      </c>
      <c r="H55" s="18" t="n">
        <v>120</v>
      </c>
      <c r="I55" s="18" t="n">
        <v>200</v>
      </c>
      <c r="J55" s="18" t="n">
        <v>10</v>
      </c>
      <c r="K55" s="18" t="n">
        <f aca="false">SUM(D55*6.3)</f>
        <v>399.42</v>
      </c>
      <c r="L55" s="18" t="n">
        <f aca="false">SUM(F55:K55)</f>
        <v>729.42</v>
      </c>
      <c r="M55" s="18" t="n">
        <f aca="false">SUM(L55*1.096)</f>
        <v>799.44432</v>
      </c>
      <c r="N55" s="19"/>
      <c r="O55" s="19" t="n">
        <f aca="false">SUM(M55:N55)</f>
        <v>799.44432</v>
      </c>
      <c r="P55" s="19"/>
      <c r="Q55" s="19" t="n">
        <f aca="false">SUM(P55-O55)</f>
        <v>-799.44432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0</v>
      </c>
      <c r="G56" s="18" t="n">
        <f aca="false">E81/B75</f>
        <v>0</v>
      </c>
      <c r="H56" s="18" t="n">
        <v>120</v>
      </c>
      <c r="I56" s="18" t="n">
        <v>200</v>
      </c>
      <c r="J56" s="18" t="n">
        <v>10</v>
      </c>
      <c r="K56" s="18" t="n">
        <f aca="false">SUM(D56*6.3)</f>
        <v>157.248</v>
      </c>
      <c r="L56" s="18" t="n">
        <f aca="false">SUM(F56:K56)</f>
        <v>487.248</v>
      </c>
      <c r="M56" s="18" t="n">
        <f aca="false">SUM(L56*1.096)</f>
        <v>534.023808</v>
      </c>
      <c r="N56" s="19"/>
      <c r="O56" s="19" t="n">
        <f aca="false">SUM(M56:N56)</f>
        <v>534.023808</v>
      </c>
      <c r="P56" s="19"/>
      <c r="Q56" s="19" t="n">
        <f aca="false">SUM(P56-O56)</f>
        <v>-534.023808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0</v>
      </c>
      <c r="G57" s="18" t="n">
        <f aca="false">E81/B75</f>
        <v>0</v>
      </c>
      <c r="H57" s="18" t="n">
        <v>120</v>
      </c>
      <c r="I57" s="18" t="n">
        <v>200</v>
      </c>
      <c r="J57" s="18" t="n">
        <v>10</v>
      </c>
      <c r="K57" s="18" t="n">
        <f aca="false">SUM(D57*6.3)</f>
        <v>251.874</v>
      </c>
      <c r="L57" s="18" t="n">
        <f aca="false">SUM(F57:K57)</f>
        <v>581.874</v>
      </c>
      <c r="M57" s="18" t="n">
        <f aca="false">SUM(L57*1.096)</f>
        <v>637.733904</v>
      </c>
      <c r="N57" s="19"/>
      <c r="O57" s="19" t="n">
        <f aca="false">SUM(M57:N57)</f>
        <v>637.733904</v>
      </c>
      <c r="P57" s="19"/>
      <c r="Q57" s="19" t="n">
        <f aca="false">SUM(P57-O57)</f>
        <v>-637.733904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0</v>
      </c>
      <c r="G58" s="18" t="n">
        <f aca="false">E81/B75</f>
        <v>0</v>
      </c>
      <c r="H58" s="18" t="n">
        <v>120</v>
      </c>
      <c r="I58" s="18" t="n">
        <v>200</v>
      </c>
      <c r="J58" s="18" t="n">
        <v>10</v>
      </c>
      <c r="K58" s="18" t="n">
        <f aca="false">SUM(D58*6.3)</f>
        <v>234.801</v>
      </c>
      <c r="L58" s="18" t="n">
        <f aca="false">SUM(F58:K58)</f>
        <v>564.801</v>
      </c>
      <c r="M58" s="18" t="n">
        <f aca="false">SUM(L58*1.096)</f>
        <v>619.021896</v>
      </c>
      <c r="N58" s="19"/>
      <c r="O58" s="19" t="n">
        <f aca="false">SUM(M58:N58)</f>
        <v>619.021896</v>
      </c>
      <c r="P58" s="19"/>
      <c r="Q58" s="19" t="n">
        <f aca="false">SUM(P58-O58)</f>
        <v>-619.021896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0</v>
      </c>
      <c r="G59" s="18" t="n">
        <f aca="false">E81/B75</f>
        <v>0</v>
      </c>
      <c r="H59" s="18" t="n">
        <v>120</v>
      </c>
      <c r="I59" s="18" t="n">
        <v>200</v>
      </c>
      <c r="J59" s="18" t="n">
        <v>10</v>
      </c>
      <c r="K59" s="18" t="n">
        <f aca="false">SUM(D59*6.3)</f>
        <v>157.563</v>
      </c>
      <c r="L59" s="18" t="n">
        <f aca="false">SUM(F59:K59)</f>
        <v>487.563</v>
      </c>
      <c r="M59" s="18" t="n">
        <f aca="false">SUM(L59*1.096)</f>
        <v>534.369048</v>
      </c>
      <c r="N59" s="19"/>
      <c r="O59" s="19" t="n">
        <f aca="false">SUM(M59:N59)</f>
        <v>534.369048</v>
      </c>
      <c r="P59" s="19"/>
      <c r="Q59" s="19" t="n">
        <f aca="false">SUM(P59-O59)</f>
        <v>-534.369048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0</v>
      </c>
      <c r="G60" s="18" t="n">
        <f aca="false">E81/B75</f>
        <v>0</v>
      </c>
      <c r="H60" s="18" t="n">
        <v>120</v>
      </c>
      <c r="I60" s="18" t="n">
        <v>200</v>
      </c>
      <c r="J60" s="18" t="n">
        <v>10</v>
      </c>
      <c r="K60" s="18" t="n">
        <f aca="false">SUM(D60*6.3)</f>
        <v>201.6</v>
      </c>
      <c r="L60" s="18" t="n">
        <f aca="false">SUM(F60:K60)</f>
        <v>531.6</v>
      </c>
      <c r="M60" s="18" t="n">
        <f aca="false">SUM(L60*1.096)</f>
        <v>582.6336</v>
      </c>
      <c r="N60" s="19"/>
      <c r="O60" s="19" t="n">
        <f aca="false">SUM(M60:N60)</f>
        <v>582.6336</v>
      </c>
      <c r="P60" s="19"/>
      <c r="Q60" s="19" t="n">
        <f aca="false">SUM(P60-O60)</f>
        <v>-582.6336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0</v>
      </c>
      <c r="G61" s="18" t="n">
        <f aca="false">E81/B75</f>
        <v>0</v>
      </c>
      <c r="H61" s="18" t="n">
        <v>120</v>
      </c>
      <c r="I61" s="18" t="n">
        <v>200</v>
      </c>
      <c r="J61" s="18" t="n">
        <v>10</v>
      </c>
      <c r="K61" s="18" t="n">
        <f aca="false">SUM(D61*6.3)</f>
        <v>208.152</v>
      </c>
      <c r="L61" s="18" t="n">
        <f aca="false">SUM(F61:K61)</f>
        <v>538.152</v>
      </c>
      <c r="M61" s="18" t="n">
        <f aca="false">SUM(L61*1.096)</f>
        <v>589.814592</v>
      </c>
      <c r="N61" s="19"/>
      <c r="O61" s="19" t="n">
        <f aca="false">SUM(M61:N61)</f>
        <v>589.814592</v>
      </c>
      <c r="P61" s="19"/>
      <c r="Q61" s="19" t="n">
        <f aca="false">SUM(P61-O61)</f>
        <v>-589.814592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0</v>
      </c>
      <c r="G62" s="18" t="n">
        <f aca="false">E81/B75</f>
        <v>0</v>
      </c>
      <c r="H62" s="18" t="n">
        <v>120</v>
      </c>
      <c r="I62" s="18" t="n">
        <v>200</v>
      </c>
      <c r="J62" s="18" t="n">
        <v>10</v>
      </c>
      <c r="K62" s="18" t="n">
        <f aca="false">SUM(D62*6.3)</f>
        <v>134.82</v>
      </c>
      <c r="L62" s="18" t="n">
        <f aca="false">SUM(F62:K62)</f>
        <v>464.82</v>
      </c>
      <c r="M62" s="18" t="n">
        <f aca="false">SUM(L62*1.096)</f>
        <v>509.44272</v>
      </c>
      <c r="N62" s="19"/>
      <c r="O62" s="19" t="n">
        <f aca="false">SUM(M62:N62)</f>
        <v>509.44272</v>
      </c>
      <c r="P62" s="19"/>
      <c r="Q62" s="19" t="n">
        <f aca="false">SUM(P62-O62)</f>
        <v>-509.44272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0</v>
      </c>
      <c r="G63" s="18" t="n">
        <f aca="false">E81/B75</f>
        <v>0</v>
      </c>
      <c r="H63" s="18" t="n">
        <v>120</v>
      </c>
      <c r="I63" s="18" t="n">
        <v>200</v>
      </c>
      <c r="J63" s="18" t="n">
        <v>10</v>
      </c>
      <c r="K63" s="18" t="n">
        <f aca="false">SUM(D63*6.3)</f>
        <v>185.22</v>
      </c>
      <c r="L63" s="18" t="n">
        <f aca="false">SUM(F63:K63)</f>
        <v>515.22</v>
      </c>
      <c r="M63" s="18" t="n">
        <f aca="false">SUM(L63*1.096)</f>
        <v>564.68112</v>
      </c>
      <c r="N63" s="19"/>
      <c r="O63" s="19" t="n">
        <f aca="false">SUM(M63:N63)</f>
        <v>564.68112</v>
      </c>
      <c r="P63" s="19"/>
      <c r="Q63" s="19" t="n">
        <f aca="false">SUM(P63-O63)</f>
        <v>-564.68112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0</v>
      </c>
      <c r="G64" s="18" t="n">
        <f aca="false">E81/B75</f>
        <v>0</v>
      </c>
      <c r="H64" s="18" t="n">
        <v>120</v>
      </c>
      <c r="I64" s="18" t="n">
        <v>200</v>
      </c>
      <c r="J64" s="18" t="n">
        <v>10</v>
      </c>
      <c r="K64" s="18" t="n">
        <f aca="false">SUM(D64*6.3)</f>
        <v>147.294</v>
      </c>
      <c r="L64" s="18" t="n">
        <f aca="false">SUM(F64:K64)</f>
        <v>477.294</v>
      </c>
      <c r="M64" s="18" t="n">
        <f aca="false">SUM(L64*1.096)</f>
        <v>523.114224</v>
      </c>
      <c r="N64" s="19"/>
      <c r="O64" s="19" t="n">
        <f aca="false">SUM(M64:N64)</f>
        <v>523.114224</v>
      </c>
      <c r="P64" s="19"/>
      <c r="Q64" s="19" t="n">
        <f aca="false">SUM(P64-O64)</f>
        <v>-523.114224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2</v>
      </c>
      <c r="F65" s="18" t="n">
        <f aca="false">$E$80/SUM($E$4:$E$75)*2</f>
        <v>0</v>
      </c>
      <c r="G65" s="18" t="n">
        <f aca="false">E81/B75</f>
        <v>0</v>
      </c>
      <c r="H65" s="18" t="n">
        <v>120</v>
      </c>
      <c r="I65" s="18" t="n">
        <v>200</v>
      </c>
      <c r="J65" s="18" t="n">
        <v>10</v>
      </c>
      <c r="K65" s="18" t="n">
        <f aca="false">SUM(D65*6.3)</f>
        <v>149.436</v>
      </c>
      <c r="L65" s="18" t="n">
        <f aca="false">SUM(F65:K65)</f>
        <v>479.436</v>
      </c>
      <c r="M65" s="18" t="n">
        <f aca="false">SUM(L65*1.096)</f>
        <v>525.461856</v>
      </c>
      <c r="N65" s="19"/>
      <c r="O65" s="19" t="n">
        <f aca="false">SUM(M65:N65)</f>
        <v>525.461856</v>
      </c>
      <c r="P65" s="19"/>
      <c r="Q65" s="19" t="n">
        <f aca="false">SUM(P65-O65)</f>
        <v>-525.461856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0</v>
      </c>
      <c r="G66" s="18" t="n">
        <f aca="false">E81/B75</f>
        <v>0</v>
      </c>
      <c r="H66" s="18" t="n">
        <v>120</v>
      </c>
      <c r="I66" s="18" t="n">
        <v>200</v>
      </c>
      <c r="J66" s="18" t="n">
        <v>10</v>
      </c>
      <c r="K66" s="18" t="n">
        <f aca="false">SUM(D66*6.3)</f>
        <v>201.285</v>
      </c>
      <c r="L66" s="18" t="n">
        <f aca="false">SUM(F66:K66)</f>
        <v>531.285</v>
      </c>
      <c r="M66" s="18" t="n">
        <f aca="false">SUM(L66*1.096)</f>
        <v>582.28836</v>
      </c>
      <c r="N66" s="19"/>
      <c r="O66" s="19" t="n">
        <f aca="false">SUM(M66:N66)</f>
        <v>582.28836</v>
      </c>
      <c r="P66" s="19"/>
      <c r="Q66" s="19" t="n">
        <f aca="false">SUM(P66-O66)</f>
        <v>-582.28836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0</v>
      </c>
      <c r="G67" s="18" t="n">
        <f aca="false">E81/B75</f>
        <v>0</v>
      </c>
      <c r="H67" s="18" t="n">
        <v>120</v>
      </c>
      <c r="I67" s="18" t="n">
        <v>200</v>
      </c>
      <c r="J67" s="18" t="n">
        <v>10</v>
      </c>
      <c r="K67" s="18" t="n">
        <f aca="false">SUM(D67*6.3)</f>
        <v>258.3</v>
      </c>
      <c r="L67" s="18" t="n">
        <f aca="false">SUM(F67:K67)</f>
        <v>588.3</v>
      </c>
      <c r="M67" s="18" t="n">
        <f aca="false">SUM(L67*1.096)</f>
        <v>644.7768</v>
      </c>
      <c r="N67" s="19"/>
      <c r="O67" s="19" t="n">
        <f aca="false">SUM(M67:N67)</f>
        <v>644.7768</v>
      </c>
      <c r="P67" s="19"/>
      <c r="Q67" s="19" t="n">
        <f aca="false">SUM(P67-O67)</f>
        <v>-644.7768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0</v>
      </c>
      <c r="G68" s="18" t="n">
        <f aca="false">E81/B75</f>
        <v>0</v>
      </c>
      <c r="H68" s="18" t="n">
        <v>120</v>
      </c>
      <c r="I68" s="18" t="n">
        <v>200</v>
      </c>
      <c r="J68" s="18" t="n">
        <v>10</v>
      </c>
      <c r="K68" s="18" t="n">
        <f aca="false">SUM(D68*6.3)</f>
        <v>228.06</v>
      </c>
      <c r="L68" s="18" t="n">
        <f aca="false">SUM(F68:K68)</f>
        <v>558.06</v>
      </c>
      <c r="M68" s="18" t="n">
        <f aca="false">SUM(L68*1.096)</f>
        <v>611.63376</v>
      </c>
      <c r="N68" s="19"/>
      <c r="O68" s="19" t="n">
        <f aca="false">SUM(M68:N68)</f>
        <v>611.63376</v>
      </c>
      <c r="P68" s="19"/>
      <c r="Q68" s="19" t="n">
        <f aca="false">SUM(P68-O68)</f>
        <v>-611.63376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0</v>
      </c>
      <c r="G69" s="18" t="n">
        <f aca="false">E81/B75</f>
        <v>0</v>
      </c>
      <c r="H69" s="18" t="n">
        <v>120</v>
      </c>
      <c r="I69" s="18" t="n">
        <v>200</v>
      </c>
      <c r="J69" s="18" t="n">
        <v>10</v>
      </c>
      <c r="K69" s="18" t="n">
        <f aca="false">SUM(D69*6.3)</f>
        <v>192.402</v>
      </c>
      <c r="L69" s="18" t="n">
        <f aca="false">SUM(F69:K69)</f>
        <v>522.402</v>
      </c>
      <c r="M69" s="18" t="n">
        <f aca="false">SUM(L69*1.096)</f>
        <v>572.552592</v>
      </c>
      <c r="N69" s="19"/>
      <c r="O69" s="19" t="n">
        <f aca="false">SUM(M69:N69)</f>
        <v>572.552592</v>
      </c>
      <c r="P69" s="19"/>
      <c r="Q69" s="19" t="n">
        <f aca="false">SUM(P69-O69)</f>
        <v>-572.552592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0</v>
      </c>
      <c r="G70" s="18" t="n">
        <f aca="false">E81/B75</f>
        <v>0</v>
      </c>
      <c r="H70" s="18" t="n">
        <v>120</v>
      </c>
      <c r="I70" s="18" t="n">
        <v>200</v>
      </c>
      <c r="J70" s="18" t="n">
        <v>10</v>
      </c>
      <c r="K70" s="18" t="n">
        <f aca="false">SUM(D70*6.3)</f>
        <v>163.989</v>
      </c>
      <c r="L70" s="18" t="n">
        <f aca="false">SUM(F70:K70)</f>
        <v>493.989</v>
      </c>
      <c r="M70" s="18" t="n">
        <f aca="false">SUM(L70*1.096)</f>
        <v>541.411944</v>
      </c>
      <c r="N70" s="19"/>
      <c r="O70" s="19" t="n">
        <f aca="false">SUM(M70:N70)</f>
        <v>541.411944</v>
      </c>
      <c r="P70" s="19"/>
      <c r="Q70" s="19" t="n">
        <f aca="false">SUM(P70-O70)</f>
        <v>-541.411944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0</v>
      </c>
      <c r="G71" s="18" t="n">
        <f aca="false">E81/B75</f>
        <v>0</v>
      </c>
      <c r="H71" s="18" t="n">
        <v>120</v>
      </c>
      <c r="I71" s="18" t="n">
        <v>200</v>
      </c>
      <c r="J71" s="18" t="n">
        <v>10</v>
      </c>
      <c r="K71" s="18" t="n">
        <f aca="false">SUM(D71*6.3)</f>
        <v>151.515</v>
      </c>
      <c r="L71" s="18" t="n">
        <f aca="false">SUM(F71:K71)</f>
        <v>481.515</v>
      </c>
      <c r="M71" s="18" t="n">
        <f aca="false">SUM(L71*1.096)</f>
        <v>527.74044</v>
      </c>
      <c r="N71" s="19"/>
      <c r="O71" s="19" t="n">
        <f aca="false">SUM(M71:N71)</f>
        <v>527.74044</v>
      </c>
      <c r="P71" s="19"/>
      <c r="Q71" s="19" t="n">
        <f aca="false">SUM(P71-O71)</f>
        <v>-527.74044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0</v>
      </c>
      <c r="G72" s="18" t="n">
        <f aca="false">E81/B75</f>
        <v>0</v>
      </c>
      <c r="H72" s="18" t="n">
        <v>120</v>
      </c>
      <c r="I72" s="18" t="n">
        <v>200</v>
      </c>
      <c r="J72" s="18" t="n">
        <v>10</v>
      </c>
      <c r="K72" s="18" t="n">
        <f aca="false">SUM(D72*6.3)</f>
        <v>186.606</v>
      </c>
      <c r="L72" s="18" t="n">
        <f aca="false">SUM(F72:K72)</f>
        <v>516.606</v>
      </c>
      <c r="M72" s="18" t="n">
        <f aca="false">SUM(L72*1.096)</f>
        <v>566.200176</v>
      </c>
      <c r="N72" s="19"/>
      <c r="O72" s="19" t="n">
        <f aca="false">SUM(M72:N72)</f>
        <v>566.200176</v>
      </c>
      <c r="P72" s="19"/>
      <c r="Q72" s="19" t="n">
        <f aca="false">SUM(P72-O72)</f>
        <v>-566.200176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0</v>
      </c>
      <c r="G73" s="18" t="n">
        <f aca="false">E81/B75</f>
        <v>0</v>
      </c>
      <c r="H73" s="18" t="n">
        <v>120</v>
      </c>
      <c r="I73" s="18" t="n">
        <v>200</v>
      </c>
      <c r="J73" s="18" t="n">
        <v>10</v>
      </c>
      <c r="K73" s="18" t="n">
        <f aca="false">SUM(D73*6.3)</f>
        <v>364.77</v>
      </c>
      <c r="L73" s="18" t="n">
        <f aca="false">SUM(F73:K73)</f>
        <v>694.77</v>
      </c>
      <c r="M73" s="18" t="n">
        <f aca="false">SUM(L73*1.096)</f>
        <v>761.46792</v>
      </c>
      <c r="N73" s="19"/>
      <c r="O73" s="19" t="n">
        <f aca="false">SUM(M73:N73)</f>
        <v>761.46792</v>
      </c>
      <c r="P73" s="19"/>
      <c r="Q73" s="19" t="n">
        <f aca="false">SUM(P73-O73)</f>
        <v>-761.46792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0</v>
      </c>
      <c r="G74" s="18" t="n">
        <f aca="false">E81/B75</f>
        <v>0</v>
      </c>
      <c r="H74" s="18" t="n">
        <v>120</v>
      </c>
      <c r="I74" s="18" t="n">
        <v>200</v>
      </c>
      <c r="J74" s="18" t="n">
        <v>10</v>
      </c>
      <c r="K74" s="18" t="n">
        <f aca="false">SUM(D74*6.3)</f>
        <v>179.928</v>
      </c>
      <c r="L74" s="18" t="n">
        <f aca="false">SUM(F74:K74)</f>
        <v>509.928</v>
      </c>
      <c r="M74" s="18" t="n">
        <f aca="false">SUM(L74*1.096)</f>
        <v>558.881088</v>
      </c>
      <c r="N74" s="19"/>
      <c r="O74" s="19" t="n">
        <f aca="false">SUM(M74:N74)</f>
        <v>558.881088</v>
      </c>
      <c r="P74" s="19"/>
      <c r="Q74" s="19" t="n">
        <f aca="false">SUM(P74-O74)</f>
        <v>-558.881088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0</v>
      </c>
      <c r="G75" s="18" t="n">
        <f aca="false">E81/B75</f>
        <v>0</v>
      </c>
      <c r="H75" s="18" t="n">
        <v>120</v>
      </c>
      <c r="I75" s="18" t="n">
        <v>200</v>
      </c>
      <c r="J75" s="18" t="n">
        <v>10</v>
      </c>
      <c r="K75" s="18" t="n">
        <f aca="false">SUM(D75*6.3)</f>
        <v>170.1</v>
      </c>
      <c r="L75" s="18" t="n">
        <f aca="false">SUM(F75:K75)</f>
        <v>500.1</v>
      </c>
      <c r="M75" s="18" t="n">
        <f aca="false">SUM(L75*1.096)</f>
        <v>548.1096</v>
      </c>
      <c r="N75" s="19"/>
      <c r="O75" s="19" t="n">
        <f aca="false">SUM(M75:N75)</f>
        <v>548.1096</v>
      </c>
      <c r="P75" s="19"/>
      <c r="Q75" s="19" t="n">
        <f aca="false">SUM(P75-O75)</f>
        <v>-548.1096</v>
      </c>
    </row>
    <row r="76" customFormat="false" ht="21.75" hidden="false" customHeight="true" outlineLevel="0" collapsed="false">
      <c r="B76" s="21"/>
      <c r="C76" s="22" t="s">
        <v>89</v>
      </c>
      <c r="D76" s="23" t="n">
        <f aca="false">SUM(D4:D75)</f>
        <v>3511.87</v>
      </c>
      <c r="E76" s="24" t="n">
        <f aca="false">SUM(E4:E75)</f>
        <v>148</v>
      </c>
      <c r="F76" s="18" t="n">
        <f aca="false">SUM(F4:F75)</f>
        <v>0</v>
      </c>
      <c r="G76" s="18" t="n">
        <f aca="false">SUM(G4:G75)</f>
        <v>0</v>
      </c>
      <c r="H76" s="18" t="n">
        <f aca="false">SUM(H4:H75)</f>
        <v>8640</v>
      </c>
      <c r="I76" s="18" t="n">
        <f aca="false">SUM(I4:I75)</f>
        <v>14400</v>
      </c>
      <c r="J76" s="18" t="n">
        <f aca="false">SUM(J4:J75)</f>
        <v>720</v>
      </c>
      <c r="K76" s="18" t="n">
        <f aca="false">SUM(K4:K75)</f>
        <v>22124.781</v>
      </c>
      <c r="L76" s="18" t="n">
        <f aca="false">SUM(L4:L75)</f>
        <v>45884.781</v>
      </c>
      <c r="M76" s="18" t="n">
        <f aca="false">SUM(M4:M75)</f>
        <v>50289.719976</v>
      </c>
      <c r="N76" s="19" t="n">
        <f aca="false">SUM(N4:N75)</f>
        <v>0</v>
      </c>
      <c r="O76" s="19" t="n">
        <f aca="false">SUM(O4:O75)</f>
        <v>50289.719976</v>
      </c>
      <c r="P76" s="19" t="n">
        <f aca="false">SUM(P4:P75)</f>
        <v>0</v>
      </c>
      <c r="Q76" s="19" t="n">
        <f aca="false">SUM(Q4:Q75)</f>
        <v>-50289.719976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1.75" hidden="false" customHeight="true" outlineLevel="0" collapsed="false">
      <c r="B80" s="35" t="s">
        <v>93</v>
      </c>
      <c r="C80" s="35"/>
      <c r="D80" s="35"/>
      <c r="E80" s="36" t="n">
        <v>0</v>
      </c>
      <c r="F80" s="28"/>
      <c r="G80" s="31"/>
      <c r="H80" s="31"/>
      <c r="I80" s="31"/>
      <c r="J80" s="31"/>
      <c r="K80" s="31"/>
      <c r="L80" s="28"/>
      <c r="M80" s="28"/>
      <c r="N80" s="28"/>
      <c r="O80" s="37"/>
      <c r="P80" s="28"/>
      <c r="Q80" s="28"/>
    </row>
    <row r="81" customFormat="false" ht="21.75" hidden="false" customHeight="true" outlineLevel="0" collapsed="false">
      <c r="B81" s="35" t="s">
        <v>154</v>
      </c>
      <c r="C81" s="35"/>
      <c r="D81" s="35"/>
      <c r="E81" s="38" t="n">
        <v>0</v>
      </c>
      <c r="F81" s="28"/>
      <c r="G81" s="28"/>
      <c r="H81" s="28"/>
      <c r="I81" s="28"/>
      <c r="J81" s="28"/>
      <c r="K81" s="28"/>
      <c r="L81" s="28"/>
      <c r="M81" s="28"/>
      <c r="N81" s="28"/>
      <c r="O81" s="37"/>
      <c r="P81" s="28"/>
      <c r="Q81" s="28"/>
    </row>
    <row r="82" customFormat="false" ht="21.75" hidden="false" customHeight="true" outlineLevel="0" collapsed="false">
      <c r="B82" s="39" t="s">
        <v>95</v>
      </c>
      <c r="C82" s="39"/>
      <c r="D82" s="39"/>
      <c r="E82" s="38" t="n">
        <f aca="false">SUM(H76)</f>
        <v>8640</v>
      </c>
      <c r="F82" s="28"/>
      <c r="G82" s="40" t="s">
        <v>96</v>
      </c>
      <c r="H82" s="40"/>
      <c r="I82" s="40"/>
      <c r="J82" s="40"/>
      <c r="K82" s="40"/>
      <c r="L82" s="41" t="s">
        <v>89</v>
      </c>
      <c r="M82" s="42" t="s">
        <v>12</v>
      </c>
      <c r="N82" s="41" t="s">
        <v>89</v>
      </c>
      <c r="O82" s="43"/>
      <c r="P82" s="28"/>
      <c r="Q82" s="28"/>
    </row>
    <row r="83" customFormat="false" ht="21.75" hidden="false" customHeight="true" outlineLevel="0" collapsed="false">
      <c r="B83" s="39" t="s">
        <v>97</v>
      </c>
      <c r="C83" s="39"/>
      <c r="D83" s="39"/>
      <c r="E83" s="38" t="n">
        <f aca="false">SUM(I76)</f>
        <v>14400</v>
      </c>
      <c r="F83" s="28"/>
      <c r="G83" s="44" t="s">
        <v>93</v>
      </c>
      <c r="H83" s="44"/>
      <c r="I83" s="44"/>
      <c r="J83" s="44"/>
      <c r="K83" s="44"/>
      <c r="L83" s="45" t="n">
        <f aca="false">SUM(E80)</f>
        <v>0</v>
      </c>
      <c r="M83" s="45" t="n">
        <f aca="false">SUM(L83*0.096)</f>
        <v>0</v>
      </c>
      <c r="N83" s="45" t="n">
        <f aca="false">SUM(L83:M83)</f>
        <v>0</v>
      </c>
      <c r="O83" s="46"/>
      <c r="P83" s="28"/>
      <c r="Q83" s="28"/>
    </row>
    <row r="84" customFormat="false" ht="21.75" hidden="false" customHeight="true" outlineLevel="0" collapsed="false">
      <c r="B84" s="47" t="s">
        <v>98</v>
      </c>
      <c r="C84" s="47"/>
      <c r="D84" s="47"/>
      <c r="E84" s="38" t="n">
        <f aca="false">SUM(J76)</f>
        <v>720</v>
      </c>
      <c r="F84" s="28"/>
      <c r="G84" s="48" t="s">
        <v>99</v>
      </c>
      <c r="H84" s="48"/>
      <c r="I84" s="48"/>
      <c r="J84" s="48"/>
      <c r="K84" s="48"/>
      <c r="L84" s="45" t="n">
        <f aca="false">SUM(H76:I76)+J76</f>
        <v>23760</v>
      </c>
      <c r="M84" s="45" t="n">
        <f aca="false">SUM(L84*0.096)</f>
        <v>2280.96</v>
      </c>
      <c r="N84" s="45" t="n">
        <f aca="false">SUM(L84:M84)</f>
        <v>26040.96</v>
      </c>
      <c r="O84" s="46"/>
      <c r="P84" s="25"/>
      <c r="Q84" s="25"/>
    </row>
    <row r="85" customFormat="false" ht="21.75" hidden="false" customHeight="true" outlineLevel="0" collapsed="false">
      <c r="B85" s="35" t="s">
        <v>100</v>
      </c>
      <c r="C85" s="35"/>
      <c r="D85" s="35"/>
      <c r="E85" s="38" t="n">
        <f aca="false">SUM(K76)</f>
        <v>22124.781</v>
      </c>
      <c r="F85" s="49"/>
      <c r="G85" s="48" t="s">
        <v>101</v>
      </c>
      <c r="H85" s="48"/>
      <c r="I85" s="48"/>
      <c r="J85" s="48"/>
      <c r="K85" s="48"/>
      <c r="L85" s="45" t="n">
        <f aca="false">SUM(K76+G76)</f>
        <v>22124.781</v>
      </c>
      <c r="M85" s="45" t="n">
        <f aca="false">SUM(L85*0.096)</f>
        <v>2123.978976</v>
      </c>
      <c r="N85" s="45" t="n">
        <f aca="false">SUM(L85:M85)</f>
        <v>24248.759976</v>
      </c>
      <c r="O85" s="46"/>
      <c r="P85" s="25"/>
      <c r="Q85" s="25"/>
    </row>
    <row r="86" customFormat="false" ht="21.75" hidden="false" customHeight="true" outlineLevel="0" collapsed="false">
      <c r="B86" s="35" t="s">
        <v>102</v>
      </c>
      <c r="C86" s="35"/>
      <c r="D86" s="35"/>
      <c r="E86" s="38" t="n">
        <f aca="false">SUM(E80:E85)</f>
        <v>45884.781</v>
      </c>
      <c r="F86" s="27"/>
      <c r="G86" s="44" t="s">
        <v>89</v>
      </c>
      <c r="H86" s="44"/>
      <c r="I86" s="44"/>
      <c r="J86" s="44"/>
      <c r="K86" s="44"/>
      <c r="L86" s="45" t="n">
        <f aca="false">SUM(L83:L85)</f>
        <v>45884.781</v>
      </c>
      <c r="M86" s="45" t="n">
        <f aca="false">SUM(M83:M85)</f>
        <v>4404.938976</v>
      </c>
      <c r="N86" s="45" t="n">
        <f aca="false">SUM(N83:N85)</f>
        <v>50289.719976</v>
      </c>
      <c r="O86" s="46"/>
      <c r="P86" s="25"/>
      <c r="Q86" s="25"/>
    </row>
    <row r="87" customFormat="false" ht="21.75" hidden="false" customHeight="true" outlineLevel="0" collapsed="false">
      <c r="B87" s="25"/>
      <c r="C87" s="26"/>
      <c r="D87" s="26"/>
      <c r="E87" s="26"/>
      <c r="F87" s="27"/>
      <c r="G87" s="27"/>
      <c r="H87" s="27"/>
      <c r="I87" s="28"/>
      <c r="J87" s="28"/>
      <c r="K87" s="25"/>
      <c r="L87" s="25"/>
      <c r="M87" s="25"/>
      <c r="N87" s="25"/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21.75" hidden="false" customHeight="true" outlineLevel="0" collapsed="false">
      <c r="B96" s="25"/>
      <c r="C96" s="26"/>
      <c r="D96" s="26"/>
      <c r="E96" s="26"/>
      <c r="F96" s="27"/>
      <c r="G96" s="27"/>
      <c r="H96" s="27"/>
      <c r="I96" s="28"/>
      <c r="J96" s="28"/>
      <c r="K96" s="25"/>
      <c r="L96" s="25"/>
      <c r="M96" s="25"/>
      <c r="N96" s="25"/>
      <c r="O96" s="25"/>
      <c r="P96" s="25"/>
      <c r="Q96" s="25"/>
    </row>
    <row r="97" customFormat="false" ht="21.75" hidden="false" customHeight="true" outlineLevel="0" collapsed="false">
      <c r="B97" s="25"/>
      <c r="C97" s="26"/>
      <c r="D97" s="26"/>
      <c r="E97" s="26"/>
      <c r="F97" s="27"/>
      <c r="G97" s="27"/>
      <c r="H97" s="27"/>
      <c r="I97" s="28"/>
      <c r="J97" s="28"/>
      <c r="K97" s="25"/>
      <c r="L97" s="25"/>
      <c r="M97" s="25"/>
      <c r="N97" s="25"/>
      <c r="O97" s="25"/>
      <c r="P97" s="25"/>
      <c r="Q97" s="25"/>
    </row>
    <row r="98" customFormat="false" ht="12.75" hidden="false" customHeight="true" outlineLevel="0" collapsed="false">
      <c r="B98" s="50" t="s">
        <v>103</v>
      </c>
      <c r="C98" s="50"/>
      <c r="D98" s="50"/>
      <c r="E98" s="50" t="s">
        <v>104</v>
      </c>
      <c r="F98" s="50"/>
      <c r="G98" s="50"/>
      <c r="H98" s="50"/>
      <c r="I98" s="50"/>
      <c r="J98" s="50"/>
      <c r="K98" s="50" t="s">
        <v>105</v>
      </c>
      <c r="L98" s="50"/>
      <c r="M98" s="50"/>
      <c r="N98" s="50"/>
      <c r="O98" s="51"/>
      <c r="P98" s="51"/>
      <c r="Q98" s="25"/>
    </row>
    <row r="99" customFormat="false" ht="12.75" hidden="false" customHeight="tru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1"/>
      <c r="P99" s="51"/>
      <c r="Q99" s="25"/>
    </row>
    <row r="100" customFormat="false" ht="12.75" hidden="false" customHeight="tru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1"/>
      <c r="P100" s="51"/>
      <c r="Q100" s="25"/>
    </row>
    <row r="101" customFormat="false" ht="18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8"/>
      <c r="Q101" s="25"/>
    </row>
    <row r="102" customFormat="false" ht="18" hidden="false" customHeight="tru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8.75" hidden="false" customHeight="true" outlineLevel="0" collapsed="false">
      <c r="B103" s="52" t="s">
        <v>106</v>
      </c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3"/>
      <c r="P103" s="53"/>
      <c r="Q103" s="25"/>
    </row>
    <row r="104" customFormat="false" ht="18.75" hidden="false" customHeight="true" outlineLevel="0" collapsed="false">
      <c r="B104" s="25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25"/>
    </row>
    <row r="105" customFormat="false" ht="15.75" hidden="false" customHeight="false" outlineLevel="0" collapsed="false">
      <c r="B105" s="50" t="s">
        <v>107</v>
      </c>
      <c r="C105" s="50"/>
      <c r="D105" s="50"/>
      <c r="E105" s="50" t="s">
        <v>104</v>
      </c>
      <c r="F105" s="50"/>
      <c r="G105" s="50"/>
      <c r="H105" s="50"/>
      <c r="I105" s="50"/>
      <c r="J105" s="50"/>
      <c r="K105" s="50"/>
      <c r="L105" s="50"/>
      <c r="M105" s="50"/>
      <c r="N105" s="50"/>
      <c r="O105" s="51"/>
      <c r="P105" s="51"/>
      <c r="Q105" s="25"/>
    </row>
    <row r="106" customFormat="false" ht="15.75" hidden="false" customHeight="false" outlineLevel="0" collapsed="false">
      <c r="B106" s="50" t="s">
        <v>108</v>
      </c>
      <c r="C106" s="50"/>
      <c r="D106" s="50"/>
      <c r="E106" s="50" t="s">
        <v>109</v>
      </c>
      <c r="F106" s="50"/>
      <c r="G106" s="50"/>
      <c r="H106" s="50"/>
      <c r="I106" s="50"/>
      <c r="J106" s="50"/>
      <c r="K106" s="50"/>
      <c r="L106" s="50"/>
      <c r="M106" s="50"/>
      <c r="N106" s="50"/>
      <c r="O106" s="51"/>
      <c r="P106" s="51"/>
      <c r="Q106" s="25"/>
    </row>
    <row r="107" customFormat="false" ht="15.75" hidden="false" customHeight="false" outlineLevel="0" collapsed="false">
      <c r="B107" s="50" t="s">
        <v>110</v>
      </c>
      <c r="C107" s="50"/>
      <c r="D107" s="50"/>
      <c r="E107" s="50" t="s">
        <v>111</v>
      </c>
      <c r="F107" s="50"/>
      <c r="G107" s="50"/>
      <c r="H107" s="50"/>
      <c r="I107" s="50"/>
      <c r="J107" s="50"/>
      <c r="K107" s="50"/>
      <c r="L107" s="50"/>
      <c r="M107" s="50"/>
      <c r="N107" s="50"/>
      <c r="O107" s="51"/>
      <c r="P107" s="51"/>
      <c r="Q107" s="25"/>
    </row>
    <row r="108" customFormat="false" ht="15.75" hidden="false" customHeight="false" outlineLevel="0" collapsed="false">
      <c r="B108" s="50" t="s">
        <v>112</v>
      </c>
      <c r="C108" s="50"/>
      <c r="D108" s="50"/>
      <c r="E108" s="54" t="s">
        <v>113</v>
      </c>
      <c r="F108" s="54"/>
      <c r="G108" s="54"/>
      <c r="H108" s="54"/>
      <c r="I108" s="54"/>
      <c r="J108" s="54"/>
      <c r="K108" s="54"/>
      <c r="L108" s="54"/>
      <c r="M108" s="54"/>
      <c r="N108" s="54"/>
      <c r="O108" s="55"/>
      <c r="P108" s="55"/>
      <c r="Q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false" outlineLevel="0" collapsed="false">
      <c r="B110" s="52" t="s">
        <v>155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3"/>
      <c r="P110" s="53"/>
      <c r="Q110" s="25"/>
    </row>
    <row r="111" customFormat="false" ht="20.25" hidden="false" customHeight="false" outlineLevel="0" collapsed="false">
      <c r="B111" s="25"/>
      <c r="C111" s="25"/>
      <c r="D111" s="25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25"/>
    </row>
    <row r="112" customFormat="false" ht="18.75" hidden="false" customHeight="false" outlineLevel="0" collapsed="false">
      <c r="B112" s="56" t="s">
        <v>115</v>
      </c>
      <c r="C112" s="56"/>
      <c r="D112" s="56"/>
      <c r="E112" s="57" t="n">
        <f aca="false">SUM(N86)</f>
        <v>50289.719976</v>
      </c>
      <c r="F112" s="50" t="s">
        <v>116</v>
      </c>
      <c r="G112" s="50"/>
      <c r="H112" s="50"/>
      <c r="I112" s="50"/>
      <c r="J112" s="50"/>
      <c r="K112" s="50"/>
      <c r="L112" s="50"/>
      <c r="M112" s="50"/>
      <c r="N112" s="50"/>
      <c r="O112" s="51"/>
      <c r="P112" s="51"/>
      <c r="Q112" s="25"/>
    </row>
    <row r="113" customFormat="false" ht="15.75" hidden="false" customHeight="false" outlineLevel="0" collapsed="false">
      <c r="B113" s="50" t="s">
        <v>117</v>
      </c>
      <c r="C113" s="50"/>
      <c r="D113" s="50"/>
      <c r="E113" s="58" t="n">
        <f aca="false">SUM(N84)</f>
        <v>26040.96</v>
      </c>
      <c r="F113" s="50" t="s">
        <v>118</v>
      </c>
      <c r="G113" s="50"/>
      <c r="H113" s="50"/>
      <c r="I113" s="50"/>
      <c r="J113" s="50"/>
      <c r="K113" s="50"/>
      <c r="L113" s="50"/>
      <c r="M113" s="50"/>
      <c r="N113" s="50"/>
      <c r="O113" s="51"/>
      <c r="P113" s="51"/>
      <c r="Q113" s="25"/>
    </row>
    <row r="114" customFormat="false" ht="15.75" hidden="false" customHeight="false" outlineLevel="0" collapsed="false">
      <c r="B114" s="50" t="s">
        <v>117</v>
      </c>
      <c r="C114" s="50"/>
      <c r="D114" s="50"/>
      <c r="E114" s="58" t="n">
        <f aca="false">SUM(N83)</f>
        <v>0</v>
      </c>
      <c r="F114" s="50" t="s">
        <v>119</v>
      </c>
      <c r="G114" s="50"/>
      <c r="H114" s="50"/>
      <c r="I114" s="50"/>
      <c r="J114" s="50"/>
      <c r="K114" s="50"/>
      <c r="L114" s="50"/>
      <c r="M114" s="50"/>
      <c r="N114" s="50"/>
      <c r="O114" s="51"/>
      <c r="P114" s="51"/>
      <c r="Q114" s="25"/>
    </row>
    <row r="115" customFormat="false" ht="15.75" hidden="false" customHeight="false" outlineLevel="0" collapsed="false">
      <c r="B115" s="50" t="s">
        <v>117</v>
      </c>
      <c r="C115" s="50"/>
      <c r="D115" s="50"/>
      <c r="E115" s="58" t="n">
        <f aca="false">SUM(N85)</f>
        <v>24248.759976</v>
      </c>
      <c r="F115" s="50" t="s">
        <v>120</v>
      </c>
      <c r="G115" s="50"/>
      <c r="H115" s="50"/>
      <c r="I115" s="50"/>
      <c r="J115" s="50"/>
      <c r="K115" s="50"/>
      <c r="L115" s="50"/>
      <c r="M115" s="50"/>
      <c r="N115" s="50"/>
      <c r="O115" s="51"/>
      <c r="P115" s="51"/>
      <c r="Q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</row>
    <row r="117" customFormat="false" ht="15" hidden="false" customHeight="false" outlineLevel="0" collapsed="false">
      <c r="B117" s="25"/>
      <c r="C117" s="25"/>
      <c r="D117" s="25"/>
      <c r="E117" s="59" t="s">
        <v>121</v>
      </c>
      <c r="F117" s="59"/>
      <c r="G117" s="59"/>
      <c r="H117" s="59"/>
      <c r="I117" s="60" t="s">
        <v>122</v>
      </c>
      <c r="J117" s="61"/>
      <c r="K117" s="62"/>
      <c r="L117" s="63" t="s">
        <v>123</v>
      </c>
      <c r="M117" s="63"/>
      <c r="N117" s="63"/>
      <c r="O117" s="62"/>
      <c r="P117" s="25"/>
      <c r="Q117" s="25"/>
    </row>
    <row r="118" customFormat="false" ht="15" hidden="false" customHeight="false" outlineLevel="0" collapsed="false">
      <c r="B118" s="25"/>
      <c r="C118" s="25"/>
      <c r="D118" s="25"/>
      <c r="E118" s="64" t="s">
        <v>124</v>
      </c>
      <c r="F118" s="64"/>
      <c r="G118" s="64"/>
      <c r="H118" s="64"/>
      <c r="I118" s="61"/>
      <c r="J118" s="61"/>
      <c r="L118" s="64" t="s">
        <v>125</v>
      </c>
      <c r="M118" s="64"/>
      <c r="N118" s="64"/>
      <c r="O118" s="65"/>
      <c r="P118" s="25"/>
      <c r="Q118" s="25"/>
    </row>
    <row r="119" customFormat="false" ht="12.75" hidden="false" customHeight="false" outlineLevel="0" collapsed="false">
      <c r="B119" s="25"/>
      <c r="C119" s="25"/>
      <c r="D119" s="25"/>
      <c r="E119" s="25"/>
      <c r="F119" s="28"/>
      <c r="G119" s="28"/>
      <c r="H119" s="28"/>
      <c r="I119" s="28"/>
      <c r="J119" s="28"/>
      <c r="K119" s="28"/>
      <c r="L119" s="28"/>
      <c r="M119" s="28"/>
      <c r="N119" s="25"/>
      <c r="O119" s="37"/>
      <c r="P119" s="28"/>
      <c r="Q119" s="25"/>
    </row>
    <row r="120" customFormat="false" ht="12.75" hidden="false" customHeight="false" outlineLevel="0" collapsed="false">
      <c r="B120" s="25"/>
      <c r="C120" s="25"/>
      <c r="D120" s="25"/>
      <c r="E120" s="25"/>
      <c r="F120" s="28"/>
      <c r="G120" s="28"/>
      <c r="H120" s="28"/>
      <c r="I120" s="28"/>
      <c r="J120" s="28"/>
      <c r="K120" s="28"/>
      <c r="L120" s="28"/>
      <c r="M120" s="28"/>
      <c r="N120" s="25"/>
      <c r="O120" s="37"/>
      <c r="P120" s="28"/>
      <c r="Q120" s="25"/>
    </row>
    <row r="121" customFormat="false" ht="13.5" hidden="false" customHeight="false" outlineLevel="0" collapsed="false">
      <c r="B121" s="25"/>
      <c r="C121" s="25"/>
      <c r="D121" s="25"/>
      <c r="E121" s="25"/>
      <c r="F121" s="28"/>
      <c r="G121" s="28"/>
      <c r="H121" s="28"/>
      <c r="I121" s="28"/>
      <c r="J121" s="28"/>
      <c r="K121" s="28"/>
      <c r="L121" s="28"/>
      <c r="M121" s="28"/>
      <c r="N121" s="25"/>
      <c r="O121" s="37"/>
      <c r="P121" s="28"/>
      <c r="Q121" s="25"/>
    </row>
    <row r="122" customFormat="false" ht="12.75" hidden="false" customHeight="true" outlineLevel="0" collapsed="false">
      <c r="B122" s="50" t="s">
        <v>103</v>
      </c>
      <c r="C122" s="50"/>
      <c r="D122" s="50"/>
      <c r="E122" s="50" t="s">
        <v>104</v>
      </c>
      <c r="F122" s="50"/>
      <c r="G122" s="50"/>
      <c r="H122" s="50"/>
      <c r="I122" s="50"/>
      <c r="J122" s="50"/>
      <c r="K122" s="50" t="s">
        <v>105</v>
      </c>
      <c r="L122" s="50"/>
      <c r="M122" s="50"/>
      <c r="N122" s="50"/>
      <c r="O122" s="51"/>
      <c r="P122" s="51"/>
      <c r="Q122" s="25"/>
    </row>
    <row r="123" customFormat="false" ht="12.75" hidden="false" customHeight="tru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1"/>
      <c r="P123" s="51"/>
      <c r="Q123" s="25"/>
    </row>
    <row r="124" customFormat="false" ht="12.75" hidden="false" customHeight="tru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1"/>
      <c r="P124" s="51"/>
      <c r="Q124" s="25"/>
    </row>
    <row r="125" customFormat="false" ht="13.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8"/>
      <c r="Q125" s="25"/>
    </row>
    <row r="126" s="66" customFormat="true" ht="21" hidden="false" customHeight="true" outlineLevel="0" collapsed="false">
      <c r="B126" s="50" t="s">
        <v>126</v>
      </c>
      <c r="C126" s="50"/>
      <c r="D126" s="50"/>
      <c r="E126" s="50" t="s">
        <v>127</v>
      </c>
      <c r="F126" s="50"/>
      <c r="G126" s="50"/>
      <c r="H126" s="50"/>
      <c r="I126" s="50"/>
      <c r="J126" s="50"/>
      <c r="K126" s="50" t="s">
        <v>128</v>
      </c>
      <c r="L126" s="50"/>
      <c r="M126" s="50"/>
      <c r="N126" s="50"/>
      <c r="O126" s="51"/>
      <c r="P126" s="51"/>
      <c r="Q126" s="67"/>
    </row>
    <row r="127" s="66" customFormat="true" ht="21" hidden="false" customHeight="true" outlineLevel="0" collapsed="false">
      <c r="B127" s="50" t="s">
        <v>129</v>
      </c>
      <c r="C127" s="50"/>
      <c r="D127" s="50"/>
      <c r="E127" s="50" t="s">
        <v>130</v>
      </c>
      <c r="F127" s="50"/>
      <c r="G127" s="50"/>
      <c r="H127" s="50"/>
      <c r="I127" s="50"/>
      <c r="J127" s="50"/>
      <c r="K127" s="50" t="s">
        <v>131</v>
      </c>
      <c r="L127" s="50"/>
      <c r="M127" s="50"/>
      <c r="N127" s="50"/>
      <c r="O127" s="51"/>
      <c r="P127" s="51"/>
      <c r="Q127" s="67"/>
    </row>
    <row r="128" customFormat="false" ht="15" hidden="false" customHeight="true" outlineLevel="0" collapsed="false"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0"/>
    </row>
    <row r="129" customFormat="false" ht="14.25" hidden="false" customHeight="true" outlineLevel="0" collapsed="false"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20.2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8" hidden="false" customHeight="true" outlineLevel="0" collapsed="false"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8" hidden="false" customHeight="true" outlineLevel="0" collapsed="false">
      <c r="B134" s="50" t="s">
        <v>103</v>
      </c>
      <c r="C134" s="50"/>
      <c r="D134" s="50"/>
      <c r="E134" s="50" t="s">
        <v>104</v>
      </c>
      <c r="F134" s="50"/>
      <c r="G134" s="50"/>
      <c r="H134" s="50"/>
      <c r="I134" s="50"/>
      <c r="J134" s="50"/>
      <c r="K134" s="50" t="s">
        <v>105</v>
      </c>
      <c r="L134" s="50"/>
      <c r="M134" s="50"/>
      <c r="N134" s="50"/>
      <c r="O134" s="0"/>
      <c r="P134" s="0"/>
      <c r="Q134" s="0"/>
    </row>
    <row r="135" customFormat="false" ht="18" hidden="false" customHeight="tru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0"/>
      <c r="P135" s="0"/>
      <c r="Q135" s="0"/>
    </row>
    <row r="136" customFormat="false" ht="18" hidden="false" customHeight="tru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0"/>
      <c r="P136" s="0"/>
      <c r="Q136" s="0"/>
    </row>
    <row r="137" customFormat="false" ht="18" hidden="false" customHeight="tru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0"/>
      <c r="O137" s="0"/>
      <c r="P137" s="0"/>
      <c r="Q137" s="0"/>
    </row>
    <row r="138" customFormat="false" ht="18" hidden="false" customHeight="true" outlineLevel="0" collapsed="false">
      <c r="B138" s="52" t="s">
        <v>106</v>
      </c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0"/>
      <c r="O138" s="0"/>
      <c r="P138" s="0"/>
      <c r="Q138" s="0"/>
    </row>
    <row r="139" customFormat="false" ht="20.25" hidden="false" customHeight="false" outlineLevel="0" collapsed="false">
      <c r="B139" s="25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0"/>
      <c r="O139" s="0"/>
      <c r="P139" s="0"/>
      <c r="Q139" s="0"/>
    </row>
    <row r="140" customFormat="false" ht="15.75" hidden="false" customHeight="false" outlineLevel="0" collapsed="false">
      <c r="B140" s="50" t="s">
        <v>107</v>
      </c>
      <c r="C140" s="50"/>
      <c r="D140" s="50"/>
      <c r="E140" s="50" t="s">
        <v>104</v>
      </c>
      <c r="F140" s="50"/>
      <c r="G140" s="50"/>
      <c r="H140" s="50"/>
      <c r="I140" s="50"/>
      <c r="J140" s="50"/>
      <c r="K140" s="50"/>
      <c r="L140" s="50"/>
      <c r="M140" s="50"/>
      <c r="N140" s="50"/>
      <c r="O140" s="0"/>
      <c r="P140" s="0"/>
      <c r="Q140" s="0"/>
    </row>
    <row r="141" customFormat="false" ht="15.75" hidden="false" customHeight="false" outlineLevel="0" collapsed="false">
      <c r="B141" s="50" t="s">
        <v>108</v>
      </c>
      <c r="C141" s="50"/>
      <c r="D141" s="50"/>
      <c r="E141" s="50" t="s">
        <v>109</v>
      </c>
      <c r="F141" s="50"/>
      <c r="G141" s="50"/>
      <c r="H141" s="50"/>
      <c r="I141" s="50"/>
      <c r="J141" s="50"/>
      <c r="K141" s="50"/>
      <c r="L141" s="50"/>
      <c r="M141" s="50"/>
      <c r="N141" s="50"/>
      <c r="O141" s="0"/>
      <c r="P141" s="0"/>
      <c r="Q141" s="0"/>
    </row>
    <row r="142" customFormat="false" ht="15.75" hidden="false" customHeight="false" outlineLevel="0" collapsed="false">
      <c r="B142" s="50" t="s">
        <v>110</v>
      </c>
      <c r="C142" s="50"/>
      <c r="D142" s="50"/>
      <c r="E142" s="50" t="s">
        <v>111</v>
      </c>
      <c r="F142" s="50"/>
      <c r="G142" s="50"/>
      <c r="H142" s="50"/>
      <c r="I142" s="50"/>
      <c r="J142" s="50"/>
      <c r="K142" s="50"/>
      <c r="L142" s="50"/>
      <c r="M142" s="50"/>
      <c r="N142" s="50"/>
      <c r="O142" s="0"/>
      <c r="P142" s="0"/>
      <c r="Q142" s="0"/>
    </row>
    <row r="143" customFormat="false" ht="15.75" hidden="false" customHeight="false" outlineLevel="0" collapsed="false">
      <c r="B143" s="50" t="s">
        <v>112</v>
      </c>
      <c r="C143" s="50"/>
      <c r="D143" s="50"/>
      <c r="E143" s="54" t="s">
        <v>113</v>
      </c>
      <c r="F143" s="54"/>
      <c r="G143" s="54"/>
      <c r="H143" s="54"/>
      <c r="I143" s="54"/>
      <c r="J143" s="54"/>
      <c r="K143" s="54"/>
      <c r="L143" s="54"/>
      <c r="M143" s="54"/>
      <c r="N143" s="54"/>
      <c r="O143" s="0"/>
      <c r="P143" s="0"/>
      <c r="Q143" s="0"/>
    </row>
    <row r="144" customFormat="false" ht="12.7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0"/>
      <c r="O144" s="0"/>
      <c r="P144" s="0"/>
      <c r="Q144" s="0"/>
    </row>
    <row r="145" customFormat="false" ht="19.5" hidden="false" customHeight="false" outlineLevel="0" collapsed="false">
      <c r="B145" s="52" t="s">
        <v>155</v>
      </c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0"/>
      <c r="P145" s="0"/>
      <c r="Q145" s="0"/>
    </row>
    <row r="146" customFormat="false" ht="20.25" hidden="false" customHeight="false" outlineLevel="0" collapsed="false">
      <c r="B146" s="25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0"/>
      <c r="O146" s="0"/>
      <c r="P146" s="0"/>
      <c r="Q146" s="0"/>
    </row>
    <row r="147" customFormat="false" ht="18.75" hidden="false" customHeight="false" outlineLevel="0" collapsed="false">
      <c r="B147" s="56" t="s">
        <v>115</v>
      </c>
      <c r="C147" s="56"/>
      <c r="D147" s="56"/>
      <c r="E147" s="69" t="n">
        <f aca="false">SUM(N83+N84)</f>
        <v>26040.96</v>
      </c>
      <c r="F147" s="69"/>
      <c r="G147" s="50" t="s">
        <v>116</v>
      </c>
      <c r="H147" s="50"/>
      <c r="I147" s="50"/>
      <c r="J147" s="50"/>
      <c r="K147" s="50"/>
      <c r="L147" s="50"/>
      <c r="M147" s="50"/>
      <c r="N147" s="50"/>
      <c r="O147" s="0"/>
      <c r="P147" s="0"/>
      <c r="Q147" s="0"/>
    </row>
    <row r="148" customFormat="false" ht="15.75" hidden="false" customHeight="false" outlineLevel="0" collapsed="false">
      <c r="B148" s="50" t="s">
        <v>117</v>
      </c>
      <c r="C148" s="50"/>
      <c r="D148" s="50"/>
      <c r="E148" s="40" t="n">
        <f aca="false">SUM(N84)</f>
        <v>26040.96</v>
      </c>
      <c r="F148" s="40"/>
      <c r="G148" s="50" t="s">
        <v>118</v>
      </c>
      <c r="H148" s="50"/>
      <c r="I148" s="50"/>
      <c r="J148" s="50"/>
      <c r="K148" s="50"/>
      <c r="L148" s="50"/>
      <c r="M148" s="50"/>
      <c r="N148" s="50"/>
      <c r="O148" s="0"/>
      <c r="P148" s="0"/>
      <c r="Q148" s="0"/>
    </row>
    <row r="149" customFormat="false" ht="15.75" hidden="false" customHeight="false" outlineLevel="0" collapsed="false">
      <c r="B149" s="50" t="s">
        <v>117</v>
      </c>
      <c r="C149" s="50"/>
      <c r="D149" s="50"/>
      <c r="E149" s="40" t="n">
        <f aca="false">SUM(N83)</f>
        <v>0</v>
      </c>
      <c r="F149" s="40"/>
      <c r="G149" s="50" t="s">
        <v>119</v>
      </c>
      <c r="H149" s="50"/>
      <c r="I149" s="50"/>
      <c r="J149" s="50"/>
      <c r="K149" s="50"/>
      <c r="L149" s="50"/>
      <c r="M149" s="50"/>
      <c r="N149" s="50"/>
    </row>
    <row r="150" customFormat="false" ht="15" hidden="false" customHeight="false" outlineLevel="0" collapsed="false">
      <c r="B150" s="64"/>
      <c r="C150" s="64"/>
      <c r="D150" s="64"/>
      <c r="E150" s="70"/>
      <c r="F150" s="70"/>
      <c r="G150" s="64"/>
      <c r="H150" s="64"/>
      <c r="I150" s="64"/>
      <c r="J150" s="64"/>
      <c r="K150" s="64"/>
      <c r="L150" s="64"/>
      <c r="M150" s="64"/>
    </row>
    <row r="151" customFormat="false" ht="19.5" hidden="false" customHeight="false" outlineLevel="0" collapsed="false">
      <c r="B151" s="52" t="s">
        <v>132</v>
      </c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</row>
    <row r="152" customFormat="false" ht="20.25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</row>
    <row r="153" customFormat="false" ht="18.75" hidden="false" customHeight="false" outlineLevel="0" collapsed="false">
      <c r="B153" s="56" t="s">
        <v>115</v>
      </c>
      <c r="C153" s="56"/>
      <c r="D153" s="56"/>
      <c r="E153" s="69" t="n">
        <f aca="false">SUM(N85)</f>
        <v>24248.759976</v>
      </c>
      <c r="F153" s="69"/>
      <c r="G153" s="50" t="s">
        <v>116</v>
      </c>
      <c r="H153" s="50"/>
      <c r="I153" s="50"/>
      <c r="J153" s="50"/>
      <c r="K153" s="50"/>
      <c r="L153" s="50"/>
      <c r="M153" s="50"/>
      <c r="N153" s="50"/>
    </row>
    <row r="154" customFormat="false" ht="15.75" hidden="false" customHeight="false" outlineLevel="0" collapsed="false">
      <c r="B154" s="50" t="s">
        <v>117</v>
      </c>
      <c r="C154" s="50"/>
      <c r="D154" s="50"/>
      <c r="E154" s="40" t="s">
        <v>133</v>
      </c>
      <c r="F154" s="40"/>
      <c r="G154" s="50" t="s">
        <v>120</v>
      </c>
      <c r="H154" s="50"/>
      <c r="I154" s="50"/>
      <c r="J154" s="50"/>
      <c r="K154" s="50"/>
      <c r="L154" s="50"/>
      <c r="M154" s="50"/>
      <c r="N154" s="50"/>
    </row>
    <row r="155" customFormat="false" ht="15" hidden="false" customHeight="false" outlineLevel="0" collapsed="false">
      <c r="B155" s="64"/>
      <c r="C155" s="64"/>
      <c r="D155" s="64"/>
      <c r="E155" s="70"/>
      <c r="F155" s="70"/>
      <c r="G155" s="64"/>
      <c r="H155" s="64"/>
      <c r="I155" s="64"/>
      <c r="J155" s="64"/>
      <c r="K155" s="64"/>
      <c r="L155" s="64"/>
      <c r="M155" s="64"/>
    </row>
    <row r="156" customFormat="false" ht="15" hidden="false" customHeight="false" outlineLevel="0" collapsed="false">
      <c r="B156" s="25"/>
      <c r="C156" s="25"/>
      <c r="D156" s="25"/>
      <c r="E156" s="59" t="s">
        <v>134</v>
      </c>
      <c r="F156" s="59"/>
      <c r="G156" s="59"/>
      <c r="H156" s="60" t="s">
        <v>122</v>
      </c>
      <c r="I156" s="61"/>
      <c r="K156" s="63" t="s">
        <v>135</v>
      </c>
      <c r="L156" s="63"/>
      <c r="M156" s="63"/>
    </row>
    <row r="157" customFormat="false" ht="15" hidden="false" customHeight="false" outlineLevel="0" collapsed="false">
      <c r="B157" s="25"/>
      <c r="C157" s="25"/>
      <c r="D157" s="25"/>
      <c r="E157" s="64" t="s">
        <v>124</v>
      </c>
      <c r="F157" s="64"/>
      <c r="G157" s="64"/>
      <c r="H157" s="61"/>
      <c r="I157" s="61"/>
      <c r="J157" s="61"/>
      <c r="K157" s="64" t="s">
        <v>125</v>
      </c>
      <c r="L157" s="64"/>
      <c r="M157" s="64"/>
    </row>
    <row r="158" customFormat="false" ht="13.5" hidden="false" customHeight="false" outlineLevel="0" collapsed="false">
      <c r="B158" s="25"/>
      <c r="C158" s="25"/>
      <c r="D158" s="25"/>
      <c r="E158" s="25"/>
      <c r="F158" s="28"/>
      <c r="G158" s="28"/>
      <c r="H158" s="28"/>
      <c r="I158" s="28"/>
      <c r="J158" s="28"/>
      <c r="K158" s="28"/>
      <c r="L158" s="28"/>
      <c r="M158" s="25"/>
    </row>
    <row r="159" customFormat="false" ht="12.75" hidden="false" customHeight="true" outlineLevel="0" collapsed="false">
      <c r="B159" s="50" t="s">
        <v>103</v>
      </c>
      <c r="C159" s="50"/>
      <c r="D159" s="50"/>
      <c r="E159" s="50" t="s">
        <v>104</v>
      </c>
      <c r="F159" s="50"/>
      <c r="G159" s="50"/>
      <c r="H159" s="50"/>
      <c r="I159" s="50"/>
      <c r="J159" s="50"/>
      <c r="K159" s="50" t="s">
        <v>105</v>
      </c>
      <c r="L159" s="50"/>
      <c r="M159" s="50"/>
      <c r="N159" s="50"/>
    </row>
    <row r="160" customFormat="false" ht="12.75" hidden="false" customHeight="tru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</row>
    <row r="161" customFormat="false" ht="13.5" hidden="false" customHeight="tru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</row>
    <row r="162" customFormat="false" ht="13.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15.75" hidden="false" customHeight="false" outlineLevel="0" collapsed="false">
      <c r="B163" s="50" t="s">
        <v>126</v>
      </c>
      <c r="C163" s="50"/>
      <c r="D163" s="50"/>
      <c r="E163" s="50" t="s">
        <v>127</v>
      </c>
      <c r="F163" s="50"/>
      <c r="G163" s="50"/>
      <c r="H163" s="50"/>
      <c r="I163" s="50"/>
      <c r="J163" s="50"/>
      <c r="K163" s="50" t="s">
        <v>128</v>
      </c>
      <c r="L163" s="50"/>
      <c r="M163" s="50"/>
      <c r="N163" s="50"/>
    </row>
    <row r="164" customFormat="false" ht="15.75" hidden="false" customHeight="false" outlineLevel="0" collapsed="false">
      <c r="B164" s="50" t="s">
        <v>129</v>
      </c>
      <c r="C164" s="50"/>
      <c r="D164" s="50"/>
      <c r="E164" s="50" t="s">
        <v>130</v>
      </c>
      <c r="F164" s="50"/>
      <c r="G164" s="50"/>
      <c r="H164" s="50"/>
      <c r="I164" s="50"/>
      <c r="J164" s="50"/>
      <c r="K164" s="50" t="s">
        <v>131</v>
      </c>
      <c r="L164" s="50"/>
      <c r="M164" s="50"/>
      <c r="N164" s="50"/>
    </row>
  </sheetData>
  <mergeCells count="93">
    <mergeCell ref="B2:O2"/>
    <mergeCell ref="B78:E79"/>
    <mergeCell ref="G78:K80"/>
    <mergeCell ref="L78:N78"/>
    <mergeCell ref="L79:N79"/>
    <mergeCell ref="B80:D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2:D124"/>
    <mergeCell ref="E122:J124"/>
    <mergeCell ref="K122:N124"/>
    <mergeCell ref="B126:D126"/>
    <mergeCell ref="E126:J126"/>
    <mergeCell ref="K126:N126"/>
    <mergeCell ref="B127:D127"/>
    <mergeCell ref="E127:J127"/>
    <mergeCell ref="K127:N127"/>
    <mergeCell ref="B134:D136"/>
    <mergeCell ref="E134:J136"/>
    <mergeCell ref="K134:N136"/>
    <mergeCell ref="B138:M138"/>
    <mergeCell ref="B140:D140"/>
    <mergeCell ref="E140:N140"/>
    <mergeCell ref="B141:D141"/>
    <mergeCell ref="E141:N141"/>
    <mergeCell ref="B142:D142"/>
    <mergeCell ref="E142:N142"/>
    <mergeCell ref="B143:D143"/>
    <mergeCell ref="E143:N143"/>
    <mergeCell ref="B145:N145"/>
    <mergeCell ref="B147:D147"/>
    <mergeCell ref="E147:F147"/>
    <mergeCell ref="G147:N147"/>
    <mergeCell ref="B148:D148"/>
    <mergeCell ref="E148:F148"/>
    <mergeCell ref="G148:N148"/>
    <mergeCell ref="B149:D149"/>
    <mergeCell ref="E149:F149"/>
    <mergeCell ref="G149:N149"/>
    <mergeCell ref="B151:N151"/>
    <mergeCell ref="B153:D153"/>
    <mergeCell ref="E153:F153"/>
    <mergeCell ref="G153:N153"/>
    <mergeCell ref="B154:D154"/>
    <mergeCell ref="E154:F154"/>
    <mergeCell ref="G154:N154"/>
    <mergeCell ref="E156:G156"/>
    <mergeCell ref="K156:M156"/>
    <mergeCell ref="E157:G157"/>
    <mergeCell ref="K157:M157"/>
    <mergeCell ref="B159:D161"/>
    <mergeCell ref="E159:J161"/>
    <mergeCell ref="K159:N161"/>
    <mergeCell ref="B163:D163"/>
    <mergeCell ref="E163:J163"/>
    <mergeCell ref="K163:N163"/>
    <mergeCell ref="B164:D164"/>
    <mergeCell ref="E164:J164"/>
    <mergeCell ref="K164:N164"/>
  </mergeCells>
  <hyperlinks>
    <hyperlink ref="E108" r:id="rId2" display="radojevicboban@gmail.com"/>
    <hyperlink ref="E143" r:id="rId3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4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7" min="6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5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57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0</v>
      </c>
      <c r="G4" s="18" t="n">
        <f aca="false">E81/B75</f>
        <v>0</v>
      </c>
      <c r="H4" s="18" t="n">
        <v>120</v>
      </c>
      <c r="I4" s="18" t="n">
        <v>200</v>
      </c>
      <c r="J4" s="18" t="n">
        <v>10</v>
      </c>
      <c r="K4" s="18" t="n">
        <f aca="false">SUM(D4*6.3)</f>
        <v>488.25</v>
      </c>
      <c r="L4" s="18" t="n">
        <f aca="false">SUM(F4:K4)</f>
        <v>818.25</v>
      </c>
      <c r="M4" s="18" t="n">
        <f aca="false">SUM(L4*1.096)</f>
        <v>896.802</v>
      </c>
      <c r="N4" s="19"/>
      <c r="O4" s="19" t="n">
        <f aca="false">SUM(M4:N4)</f>
        <v>896.802</v>
      </c>
      <c r="P4" s="19"/>
      <c r="Q4" s="19" t="n">
        <f aca="false">SUM(P4-O4)</f>
        <v>-896.802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4</v>
      </c>
      <c r="F5" s="18" t="n">
        <f aca="false">$E$80/SUM($E$4:$E$75)*4</f>
        <v>0</v>
      </c>
      <c r="G5" s="18" t="n">
        <f aca="false">E81/B75</f>
        <v>0</v>
      </c>
      <c r="H5" s="18" t="n">
        <v>120</v>
      </c>
      <c r="I5" s="18" t="n">
        <v>200</v>
      </c>
      <c r="J5" s="18" t="n">
        <v>10</v>
      </c>
      <c r="K5" s="18" t="n">
        <f aca="false">SUM(D5*6.3)</f>
        <v>436.401</v>
      </c>
      <c r="L5" s="18" t="n">
        <f aca="false">SUM(F5:K5)</f>
        <v>766.401</v>
      </c>
      <c r="M5" s="18" t="n">
        <f aca="false">SUM(L5*1.096)</f>
        <v>839.975496</v>
      </c>
      <c r="N5" s="19"/>
      <c r="O5" s="19" t="n">
        <f aca="false">SUM(M5:N5)</f>
        <v>839.975496</v>
      </c>
      <c r="P5" s="19"/>
      <c r="Q5" s="19" t="n">
        <f aca="false">SUM(P5-O5)</f>
        <v>-839.975496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0</v>
      </c>
      <c r="G6" s="18" t="n">
        <f aca="false">E81/B75</f>
        <v>0</v>
      </c>
      <c r="H6" s="18" t="n">
        <v>120</v>
      </c>
      <c r="I6" s="18" t="n">
        <v>200</v>
      </c>
      <c r="J6" s="18" t="n">
        <v>10</v>
      </c>
      <c r="K6" s="18" t="n">
        <f aca="false">SUM(D6*6.3)</f>
        <v>317.52</v>
      </c>
      <c r="L6" s="18" t="n">
        <f aca="false">SUM(F6:K6)</f>
        <v>647.52</v>
      </c>
      <c r="M6" s="18" t="n">
        <f aca="false">SUM(L6*1.096)</f>
        <v>709.68192</v>
      </c>
      <c r="N6" s="19"/>
      <c r="O6" s="19" t="n">
        <f aca="false">SUM(M6:N6)</f>
        <v>709.68192</v>
      </c>
      <c r="P6" s="19"/>
      <c r="Q6" s="19" t="n">
        <f aca="false">SUM(P6-O6)</f>
        <v>-709.68192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1</v>
      </c>
      <c r="F7" s="18" t="n">
        <f aca="false">$E$80/SUM($E$4:$E$75)*1</f>
        <v>0</v>
      </c>
      <c r="G7" s="18" t="n">
        <f aca="false">E81/B75</f>
        <v>0</v>
      </c>
      <c r="H7" s="18" t="n">
        <v>120</v>
      </c>
      <c r="I7" s="18" t="n">
        <v>200</v>
      </c>
      <c r="J7" s="18" t="n">
        <v>10</v>
      </c>
      <c r="K7" s="18" t="n">
        <f aca="false">SUM(D7*6.3)</f>
        <v>177.471</v>
      </c>
      <c r="L7" s="18" t="n">
        <f aca="false">SUM(F7:K7)</f>
        <v>507.471</v>
      </c>
      <c r="M7" s="18" t="n">
        <f aca="false">SUM(L7*1.096)</f>
        <v>556.188216</v>
      </c>
      <c r="N7" s="19"/>
      <c r="O7" s="19" t="n">
        <f aca="false">SUM(M7:N7)</f>
        <v>556.188216</v>
      </c>
      <c r="P7" s="19"/>
      <c r="Q7" s="19" t="n">
        <f aca="false">SUM(P7-O7)</f>
        <v>-556.188216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0</v>
      </c>
      <c r="G8" s="18" t="n">
        <f aca="false">E81/B75</f>
        <v>0</v>
      </c>
      <c r="H8" s="18" t="n">
        <v>120</v>
      </c>
      <c r="I8" s="18" t="n">
        <v>200</v>
      </c>
      <c r="J8" s="18" t="n">
        <v>10</v>
      </c>
      <c r="K8" s="18" t="n">
        <f aca="false">SUM(D8*6.3)</f>
        <v>321.048</v>
      </c>
      <c r="L8" s="18" t="n">
        <f aca="false">SUM(F8:K8)</f>
        <v>651.048</v>
      </c>
      <c r="M8" s="18" t="n">
        <f aca="false">SUM(L8*1.096)</f>
        <v>713.548608</v>
      </c>
      <c r="N8" s="19"/>
      <c r="O8" s="19" t="n">
        <f aca="false">SUM(M8:N8)</f>
        <v>713.548608</v>
      </c>
      <c r="P8" s="19"/>
      <c r="Q8" s="19" t="n">
        <f aca="false">SUM(P8-O8)</f>
        <v>-713.548608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0</v>
      </c>
      <c r="G9" s="18" t="n">
        <f aca="false">E81/B75</f>
        <v>0</v>
      </c>
      <c r="H9" s="18" t="n">
        <v>120</v>
      </c>
      <c r="I9" s="18" t="n">
        <v>200</v>
      </c>
      <c r="J9" s="18" t="n">
        <v>10</v>
      </c>
      <c r="K9" s="18" t="n">
        <f aca="false">SUM(D9*6.3)</f>
        <v>488.25</v>
      </c>
      <c r="L9" s="18" t="n">
        <f aca="false">SUM(F9:K9)</f>
        <v>818.25</v>
      </c>
      <c r="M9" s="18" t="n">
        <f aca="false">SUM(L9*1.096)</f>
        <v>896.802</v>
      </c>
      <c r="N9" s="19"/>
      <c r="O9" s="19" t="n">
        <f aca="false">SUM(M9:N9)</f>
        <v>896.802</v>
      </c>
      <c r="P9" s="19"/>
      <c r="Q9" s="19" t="n">
        <f aca="false">SUM(P9-O9)</f>
        <v>-896.802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0</v>
      </c>
      <c r="G10" s="18" t="n">
        <f aca="false">E81/B75</f>
        <v>0</v>
      </c>
      <c r="H10" s="18" t="n">
        <v>120</v>
      </c>
      <c r="I10" s="18" t="n">
        <v>200</v>
      </c>
      <c r="J10" s="18" t="n">
        <v>10</v>
      </c>
      <c r="K10" s="18" t="n">
        <f aca="false">SUM(D10*6.3)</f>
        <v>436.401</v>
      </c>
      <c r="L10" s="18" t="n">
        <f aca="false">SUM(F10:K10)</f>
        <v>766.401</v>
      </c>
      <c r="M10" s="18" t="n">
        <f aca="false">SUM(L10*1.096)</f>
        <v>839.975496</v>
      </c>
      <c r="N10" s="19"/>
      <c r="O10" s="19" t="n">
        <f aca="false">SUM(M10:N10)</f>
        <v>839.975496</v>
      </c>
      <c r="P10" s="19"/>
      <c r="Q10" s="19" t="n">
        <f aca="false">SUM(P10-O10)</f>
        <v>-839.975496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0</v>
      </c>
      <c r="G11" s="18" t="n">
        <f aca="false">E81/B75</f>
        <v>0</v>
      </c>
      <c r="H11" s="18" t="n">
        <v>120</v>
      </c>
      <c r="I11" s="18" t="n">
        <v>200</v>
      </c>
      <c r="J11" s="18" t="n">
        <v>10</v>
      </c>
      <c r="K11" s="18" t="n">
        <f aca="false">SUM(D11*6.3)</f>
        <v>317.52</v>
      </c>
      <c r="L11" s="18" t="n">
        <f aca="false">SUM(F11:K11)</f>
        <v>647.52</v>
      </c>
      <c r="M11" s="18" t="n">
        <f aca="false">SUM(L11*1.096)</f>
        <v>709.68192</v>
      </c>
      <c r="N11" s="19"/>
      <c r="O11" s="19" t="n">
        <f aca="false">SUM(M11:N11)</f>
        <v>709.68192</v>
      </c>
      <c r="P11" s="19"/>
      <c r="Q11" s="19" t="n">
        <f aca="false">SUM(P11-O11)</f>
        <v>-709.68192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0</v>
      </c>
      <c r="G12" s="18" t="n">
        <f aca="false">E81/B75</f>
        <v>0</v>
      </c>
      <c r="H12" s="18" t="n">
        <v>120</v>
      </c>
      <c r="I12" s="18" t="n">
        <v>200</v>
      </c>
      <c r="J12" s="18" t="n">
        <v>10</v>
      </c>
      <c r="K12" s="18" t="n">
        <f aca="false">SUM(D12*6.3)</f>
        <v>177.471</v>
      </c>
      <c r="L12" s="18" t="n">
        <f aca="false">SUM(F12:K12)</f>
        <v>507.471</v>
      </c>
      <c r="M12" s="18" t="n">
        <f aca="false">SUM(L12*1.096)</f>
        <v>556.188216</v>
      </c>
      <c r="N12" s="19"/>
      <c r="O12" s="19" t="n">
        <f aca="false">SUM(M12:N12)</f>
        <v>556.188216</v>
      </c>
      <c r="P12" s="19"/>
      <c r="Q12" s="19" t="n">
        <f aca="false">SUM(P12-O12)</f>
        <v>-556.188216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0</v>
      </c>
      <c r="G13" s="18" t="n">
        <f aca="false">E81/B75</f>
        <v>0</v>
      </c>
      <c r="H13" s="18" t="n">
        <v>120</v>
      </c>
      <c r="I13" s="18" t="n">
        <v>200</v>
      </c>
      <c r="J13" s="18" t="n">
        <v>10</v>
      </c>
      <c r="K13" s="18" t="n">
        <f aca="false">SUM(D13*6.3)</f>
        <v>321.048</v>
      </c>
      <c r="L13" s="18" t="n">
        <f aca="false">SUM(F13:K13)</f>
        <v>651.048</v>
      </c>
      <c r="M13" s="18" t="n">
        <f aca="false">SUM(L13*1.096)</f>
        <v>713.548608</v>
      </c>
      <c r="N13" s="19"/>
      <c r="O13" s="19" t="n">
        <f aca="false">SUM(M13:N13)</f>
        <v>713.548608</v>
      </c>
      <c r="P13" s="19"/>
      <c r="Q13" s="19" t="n">
        <f aca="false">SUM(P13-O13)</f>
        <v>-713.548608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0</v>
      </c>
      <c r="G14" s="18" t="n">
        <f aca="false">E81/B75</f>
        <v>0</v>
      </c>
      <c r="H14" s="18" t="n">
        <v>120</v>
      </c>
      <c r="I14" s="18" t="n">
        <v>200</v>
      </c>
      <c r="J14" s="18" t="n">
        <v>10</v>
      </c>
      <c r="K14" s="18" t="n">
        <f aca="false">SUM(D14*6.3)</f>
        <v>488.25</v>
      </c>
      <c r="L14" s="18" t="n">
        <f aca="false">SUM(F14:K14)</f>
        <v>818.25</v>
      </c>
      <c r="M14" s="18" t="n">
        <f aca="false">SUM(L14*1.096)</f>
        <v>896.802</v>
      </c>
      <c r="N14" s="19"/>
      <c r="O14" s="19" t="n">
        <f aca="false">SUM(M14:N14)</f>
        <v>896.802</v>
      </c>
      <c r="P14" s="19"/>
      <c r="Q14" s="19" t="n">
        <f aca="false">SUM(P14-O14)</f>
        <v>-896.802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0</v>
      </c>
      <c r="G15" s="18" t="n">
        <f aca="false">E81/B75</f>
        <v>0</v>
      </c>
      <c r="H15" s="18" t="n">
        <v>120</v>
      </c>
      <c r="I15" s="18" t="n">
        <v>200</v>
      </c>
      <c r="J15" s="18" t="n">
        <v>10</v>
      </c>
      <c r="K15" s="18" t="n">
        <f aca="false">SUM(D15*6.3)</f>
        <v>436.401</v>
      </c>
      <c r="L15" s="18" t="n">
        <f aca="false">SUM(F15:K15)</f>
        <v>766.401</v>
      </c>
      <c r="M15" s="18" t="n">
        <f aca="false">SUM(L15*1.096)</f>
        <v>839.975496</v>
      </c>
      <c r="N15" s="19"/>
      <c r="O15" s="19" t="n">
        <f aca="false">SUM(M15:N15)</f>
        <v>839.975496</v>
      </c>
      <c r="P15" s="19"/>
      <c r="Q15" s="19" t="n">
        <f aca="false">SUM(P15-O15)</f>
        <v>-839.975496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0</v>
      </c>
      <c r="G16" s="18" t="n">
        <f aca="false">E81/B75</f>
        <v>0</v>
      </c>
      <c r="H16" s="18" t="n">
        <v>120</v>
      </c>
      <c r="I16" s="18" t="n">
        <v>200</v>
      </c>
      <c r="J16" s="18" t="n">
        <v>10</v>
      </c>
      <c r="K16" s="18" t="n">
        <f aca="false">SUM(D16*6.3)</f>
        <v>317.52</v>
      </c>
      <c r="L16" s="18" t="n">
        <f aca="false">SUM(F16:K16)</f>
        <v>647.52</v>
      </c>
      <c r="M16" s="18" t="n">
        <f aca="false">SUM(L16*1.096)</f>
        <v>709.68192</v>
      </c>
      <c r="N16" s="19"/>
      <c r="O16" s="19" t="n">
        <f aca="false">SUM(M16:N16)</f>
        <v>709.68192</v>
      </c>
      <c r="P16" s="19"/>
      <c r="Q16" s="19" t="n">
        <f aca="false">SUM(P16-O16)</f>
        <v>-709.68192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0</v>
      </c>
      <c r="G17" s="18" t="n">
        <f aca="false">E81/B75</f>
        <v>0</v>
      </c>
      <c r="H17" s="18" t="n">
        <v>120</v>
      </c>
      <c r="I17" s="18" t="n">
        <v>200</v>
      </c>
      <c r="J17" s="18" t="n">
        <v>10</v>
      </c>
      <c r="K17" s="18" t="n">
        <f aca="false">SUM(D17*6.3)</f>
        <v>177.471</v>
      </c>
      <c r="L17" s="18" t="n">
        <f aca="false">SUM(F17:K17)</f>
        <v>507.471</v>
      </c>
      <c r="M17" s="18" t="n">
        <f aca="false">SUM(L17*1.096)</f>
        <v>556.188216</v>
      </c>
      <c r="N17" s="19"/>
      <c r="O17" s="19" t="n">
        <f aca="false">SUM(M17:N17)</f>
        <v>556.188216</v>
      </c>
      <c r="P17" s="19"/>
      <c r="Q17" s="19" t="n">
        <f aca="false">SUM(P17-O17)</f>
        <v>-556.188216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0</v>
      </c>
      <c r="G18" s="18" t="n">
        <f aca="false">E81/B75</f>
        <v>0</v>
      </c>
      <c r="H18" s="18" t="n">
        <v>120</v>
      </c>
      <c r="I18" s="18" t="n">
        <v>200</v>
      </c>
      <c r="J18" s="18" t="n">
        <v>10</v>
      </c>
      <c r="K18" s="18" t="n">
        <f aca="false">SUM(D18*6.3)</f>
        <v>321.048</v>
      </c>
      <c r="L18" s="18" t="n">
        <f aca="false">SUM(F18:K18)</f>
        <v>651.048</v>
      </c>
      <c r="M18" s="18" t="n">
        <f aca="false">SUM(L18*1.096)</f>
        <v>713.548608</v>
      </c>
      <c r="N18" s="19"/>
      <c r="O18" s="19" t="n">
        <f aca="false">SUM(M18:N18)</f>
        <v>713.548608</v>
      </c>
      <c r="P18" s="19"/>
      <c r="Q18" s="19" t="n">
        <f aca="false">SUM(P18-O18)</f>
        <v>-713.548608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0</v>
      </c>
      <c r="G19" s="18" t="n">
        <f aca="false">E81/B75</f>
        <v>0</v>
      </c>
      <c r="H19" s="18" t="n">
        <v>120</v>
      </c>
      <c r="I19" s="18" t="n">
        <v>200</v>
      </c>
      <c r="J19" s="18" t="n">
        <v>10</v>
      </c>
      <c r="K19" s="18" t="n">
        <f aca="false">SUM(D19*6.3)</f>
        <v>488.25</v>
      </c>
      <c r="L19" s="18" t="n">
        <f aca="false">SUM(F19:K19)</f>
        <v>818.25</v>
      </c>
      <c r="M19" s="18" t="n">
        <f aca="false">SUM(L19*1.096)</f>
        <v>896.802</v>
      </c>
      <c r="N19" s="19"/>
      <c r="O19" s="19" t="n">
        <f aca="false">SUM(M19:N19)</f>
        <v>896.802</v>
      </c>
      <c r="P19" s="19"/>
      <c r="Q19" s="19" t="n">
        <f aca="false">SUM(P19-O19)</f>
        <v>-896.802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0</v>
      </c>
      <c r="G20" s="18" t="n">
        <f aca="false">E81/B75</f>
        <v>0</v>
      </c>
      <c r="H20" s="18" t="n">
        <v>120</v>
      </c>
      <c r="I20" s="18" t="n">
        <v>200</v>
      </c>
      <c r="J20" s="18" t="n">
        <v>10</v>
      </c>
      <c r="K20" s="18" t="n">
        <f aca="false">SUM(D20*6.3)</f>
        <v>436.401</v>
      </c>
      <c r="L20" s="18" t="n">
        <f aca="false">SUM(F20:K20)</f>
        <v>766.401</v>
      </c>
      <c r="M20" s="18" t="n">
        <f aca="false">SUM(L20*1.096)</f>
        <v>839.975496</v>
      </c>
      <c r="N20" s="19"/>
      <c r="O20" s="19" t="n">
        <f aca="false">SUM(M20:N20)</f>
        <v>839.975496</v>
      </c>
      <c r="P20" s="19"/>
      <c r="Q20" s="19" t="n">
        <f aca="false">SUM(P20-O20)</f>
        <v>-839.975496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0</v>
      </c>
      <c r="G21" s="18" t="n">
        <f aca="false">E81/B75</f>
        <v>0</v>
      </c>
      <c r="H21" s="18" t="n">
        <v>120</v>
      </c>
      <c r="I21" s="18" t="n">
        <v>200</v>
      </c>
      <c r="J21" s="18" t="n">
        <v>10</v>
      </c>
      <c r="K21" s="18" t="n">
        <f aca="false">SUM(D21*6.3)</f>
        <v>317.52</v>
      </c>
      <c r="L21" s="18" t="n">
        <f aca="false">SUM(F21:K21)</f>
        <v>647.52</v>
      </c>
      <c r="M21" s="18" t="n">
        <f aca="false">SUM(L21*1.096)</f>
        <v>709.68192</v>
      </c>
      <c r="N21" s="19"/>
      <c r="O21" s="19" t="n">
        <f aca="false">SUM(M21:N21)</f>
        <v>709.68192</v>
      </c>
      <c r="P21" s="19"/>
      <c r="Q21" s="19" t="n">
        <f aca="false">SUM(P21-O21)</f>
        <v>-709.68192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0</v>
      </c>
      <c r="G22" s="18" t="n">
        <f aca="false">E81/B75</f>
        <v>0</v>
      </c>
      <c r="H22" s="18" t="n">
        <v>120</v>
      </c>
      <c r="I22" s="18" t="n">
        <v>200</v>
      </c>
      <c r="J22" s="18" t="n">
        <v>10</v>
      </c>
      <c r="K22" s="18" t="n">
        <f aca="false">SUM(D22*6.3)</f>
        <v>177.471</v>
      </c>
      <c r="L22" s="18" t="n">
        <f aca="false">SUM(F22:K22)</f>
        <v>507.471</v>
      </c>
      <c r="M22" s="18" t="n">
        <f aca="false">SUM(L22*1.096)</f>
        <v>556.188216</v>
      </c>
      <c r="N22" s="19"/>
      <c r="O22" s="19" t="n">
        <f aca="false">SUM(M22:N22)</f>
        <v>556.188216</v>
      </c>
      <c r="P22" s="19"/>
      <c r="Q22" s="19" t="n">
        <f aca="false">SUM(P22-O22)</f>
        <v>-556.188216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0</v>
      </c>
      <c r="G23" s="18" t="n">
        <f aca="false">E81/B75</f>
        <v>0</v>
      </c>
      <c r="H23" s="18" t="n">
        <v>120</v>
      </c>
      <c r="I23" s="18" t="n">
        <v>200</v>
      </c>
      <c r="J23" s="18" t="n">
        <v>10</v>
      </c>
      <c r="K23" s="18" t="n">
        <f aca="false">SUM(D23*6.3)</f>
        <v>321.048</v>
      </c>
      <c r="L23" s="18" t="n">
        <f aca="false">SUM(F23:K23)</f>
        <v>651.048</v>
      </c>
      <c r="M23" s="18" t="n">
        <f aca="false">SUM(L23*1.096)</f>
        <v>713.548608</v>
      </c>
      <c r="N23" s="19"/>
      <c r="O23" s="19" t="n">
        <f aca="false">SUM(M23:N23)</f>
        <v>713.548608</v>
      </c>
      <c r="P23" s="19"/>
      <c r="Q23" s="19" t="n">
        <f aca="false">SUM(P23-O23)</f>
        <v>-713.548608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0</v>
      </c>
      <c r="G24" s="18" t="n">
        <f aca="false">E81/B75</f>
        <v>0</v>
      </c>
      <c r="H24" s="18" t="n">
        <v>120</v>
      </c>
      <c r="I24" s="18" t="n">
        <v>200</v>
      </c>
      <c r="J24" s="18" t="n">
        <v>10</v>
      </c>
      <c r="K24" s="18" t="n">
        <f aca="false">SUM(D24*6.3)</f>
        <v>488.25</v>
      </c>
      <c r="L24" s="18" t="n">
        <f aca="false">SUM(F24:K24)</f>
        <v>818.25</v>
      </c>
      <c r="M24" s="18" t="n">
        <f aca="false">SUM(L24*1.096)</f>
        <v>896.802</v>
      </c>
      <c r="N24" s="19"/>
      <c r="O24" s="19" t="n">
        <f aca="false">SUM(M24:N24)</f>
        <v>896.802</v>
      </c>
      <c r="P24" s="19"/>
      <c r="Q24" s="19" t="n">
        <f aca="false">SUM(P24-O24)</f>
        <v>-896.802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0</v>
      </c>
      <c r="G25" s="18" t="n">
        <f aca="false">E81/B75</f>
        <v>0</v>
      </c>
      <c r="H25" s="18" t="n">
        <v>120</v>
      </c>
      <c r="I25" s="18" t="n">
        <v>200</v>
      </c>
      <c r="J25" s="18" t="n">
        <v>10</v>
      </c>
      <c r="K25" s="18" t="n">
        <f aca="false">SUM(D25*6.3)</f>
        <v>436.401</v>
      </c>
      <c r="L25" s="18" t="n">
        <f aca="false">SUM(F25:K25)</f>
        <v>766.401</v>
      </c>
      <c r="M25" s="18" t="n">
        <f aca="false">SUM(L25*1.096)</f>
        <v>839.975496</v>
      </c>
      <c r="N25" s="19"/>
      <c r="O25" s="19" t="n">
        <f aca="false">SUM(M25:N25)</f>
        <v>839.975496</v>
      </c>
      <c r="P25" s="19"/>
      <c r="Q25" s="19" t="n">
        <f aca="false">SUM(P25-O25)</f>
        <v>-839.975496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0</v>
      </c>
      <c r="G26" s="18" t="n">
        <f aca="false">E81/B75</f>
        <v>0</v>
      </c>
      <c r="H26" s="18" t="n">
        <v>120</v>
      </c>
      <c r="I26" s="18" t="n">
        <v>200</v>
      </c>
      <c r="J26" s="18" t="n">
        <v>10</v>
      </c>
      <c r="K26" s="18" t="n">
        <f aca="false">SUM(D26*6.3)</f>
        <v>317.52</v>
      </c>
      <c r="L26" s="18" t="n">
        <f aca="false">SUM(F26:K26)</f>
        <v>647.52</v>
      </c>
      <c r="M26" s="18" t="n">
        <f aca="false">SUM(L26*1.096)</f>
        <v>709.68192</v>
      </c>
      <c r="N26" s="19"/>
      <c r="O26" s="19" t="n">
        <f aca="false">SUM(M26:N26)</f>
        <v>709.68192</v>
      </c>
      <c r="P26" s="19"/>
      <c r="Q26" s="19" t="n">
        <f aca="false">SUM(P26-O26)</f>
        <v>-709.68192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0</v>
      </c>
      <c r="G27" s="18" t="n">
        <f aca="false">E81/B75</f>
        <v>0</v>
      </c>
      <c r="H27" s="18" t="n">
        <v>120</v>
      </c>
      <c r="I27" s="18" t="n">
        <v>200</v>
      </c>
      <c r="J27" s="18" t="n">
        <v>10</v>
      </c>
      <c r="K27" s="18" t="n">
        <f aca="false">SUM(D27*6.3)</f>
        <v>177.471</v>
      </c>
      <c r="L27" s="18" t="n">
        <f aca="false">SUM(F27:K27)</f>
        <v>507.471</v>
      </c>
      <c r="M27" s="18" t="n">
        <f aca="false">SUM(L27*1.096)</f>
        <v>556.188216</v>
      </c>
      <c r="N27" s="19"/>
      <c r="O27" s="19" t="n">
        <f aca="false">SUM(M27:N27)</f>
        <v>556.188216</v>
      </c>
      <c r="P27" s="19"/>
      <c r="Q27" s="19" t="n">
        <f aca="false">SUM(P27-O27)</f>
        <v>-556.188216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0</v>
      </c>
      <c r="G28" s="18" t="n">
        <f aca="false">E81/B75</f>
        <v>0</v>
      </c>
      <c r="H28" s="18" t="n">
        <v>120</v>
      </c>
      <c r="I28" s="18" t="n">
        <v>200</v>
      </c>
      <c r="J28" s="18" t="n">
        <v>10</v>
      </c>
      <c r="K28" s="18" t="n">
        <f aca="false">SUM(D28*6.3)</f>
        <v>321.048</v>
      </c>
      <c r="L28" s="18" t="n">
        <f aca="false">SUM(F28:K28)</f>
        <v>651.048</v>
      </c>
      <c r="M28" s="18" t="n">
        <f aca="false">SUM(L28*1.096)</f>
        <v>713.548608</v>
      </c>
      <c r="N28" s="19"/>
      <c r="O28" s="19" t="n">
        <f aca="false">SUM(M28:N28)</f>
        <v>713.548608</v>
      </c>
      <c r="P28" s="19"/>
      <c r="Q28" s="19" t="n">
        <f aca="false">SUM(P28-O28)</f>
        <v>-713.548608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0</v>
      </c>
      <c r="G29" s="18" t="n">
        <f aca="false">E81/B75</f>
        <v>0</v>
      </c>
      <c r="H29" s="18" t="n">
        <v>120</v>
      </c>
      <c r="I29" s="18" t="n">
        <v>200</v>
      </c>
      <c r="J29" s="18" t="n">
        <v>10</v>
      </c>
      <c r="K29" s="18" t="n">
        <f aca="false">SUM(D29*6.3)</f>
        <v>488.25</v>
      </c>
      <c r="L29" s="18" t="n">
        <f aca="false">SUM(F29:K29)</f>
        <v>818.25</v>
      </c>
      <c r="M29" s="18" t="n">
        <f aca="false">SUM(L29*1.096)</f>
        <v>896.802</v>
      </c>
      <c r="N29" s="19"/>
      <c r="O29" s="19" t="n">
        <f aca="false">SUM(M29:N29)</f>
        <v>896.802</v>
      </c>
      <c r="P29" s="19"/>
      <c r="Q29" s="19" t="n">
        <f aca="false">SUM(P29-O29)</f>
        <v>-896.802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0</v>
      </c>
      <c r="G30" s="18" t="n">
        <f aca="false">E81/B75</f>
        <v>0</v>
      </c>
      <c r="H30" s="18" t="n">
        <v>120</v>
      </c>
      <c r="I30" s="18" t="n">
        <v>200</v>
      </c>
      <c r="J30" s="18" t="n">
        <v>10</v>
      </c>
      <c r="K30" s="18" t="n">
        <f aca="false">SUM(D30*6.3)</f>
        <v>436.401</v>
      </c>
      <c r="L30" s="18" t="n">
        <f aca="false">SUM(F30:K30)</f>
        <v>766.401</v>
      </c>
      <c r="M30" s="18" t="n">
        <f aca="false">SUM(L30*1.096)</f>
        <v>839.975496</v>
      </c>
      <c r="N30" s="19"/>
      <c r="O30" s="19" t="n">
        <f aca="false">SUM(M30:N30)</f>
        <v>839.975496</v>
      </c>
      <c r="P30" s="19"/>
      <c r="Q30" s="19" t="n">
        <f aca="false">SUM(P30-O30)</f>
        <v>-839.975496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0</v>
      </c>
      <c r="G31" s="18" t="n">
        <f aca="false">E81/B75</f>
        <v>0</v>
      </c>
      <c r="H31" s="18" t="n">
        <v>120</v>
      </c>
      <c r="I31" s="18" t="n">
        <v>200</v>
      </c>
      <c r="J31" s="18" t="n">
        <v>10</v>
      </c>
      <c r="K31" s="18" t="n">
        <f aca="false">SUM(D31*6.3)</f>
        <v>317.52</v>
      </c>
      <c r="L31" s="18" t="n">
        <f aca="false">SUM(F31:K31)</f>
        <v>647.52</v>
      </c>
      <c r="M31" s="18" t="n">
        <f aca="false">SUM(L31*1.096)</f>
        <v>709.68192</v>
      </c>
      <c r="N31" s="19"/>
      <c r="O31" s="19" t="n">
        <f aca="false">SUM(M31:N31)</f>
        <v>709.68192</v>
      </c>
      <c r="P31" s="19"/>
      <c r="Q31" s="19" t="n">
        <f aca="false">SUM(P31-O31)</f>
        <v>-709.68192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1</v>
      </c>
      <c r="F32" s="18" t="n">
        <f aca="false">$E$80/SUM($E$4:$E$75)*1</f>
        <v>0</v>
      </c>
      <c r="G32" s="18" t="n">
        <f aca="false">E81/B75</f>
        <v>0</v>
      </c>
      <c r="H32" s="18" t="n">
        <v>120</v>
      </c>
      <c r="I32" s="18" t="n">
        <v>200</v>
      </c>
      <c r="J32" s="18" t="n">
        <v>10</v>
      </c>
      <c r="K32" s="18" t="n">
        <f aca="false">SUM(D32*6.3)</f>
        <v>177.471</v>
      </c>
      <c r="L32" s="18" t="n">
        <f aca="false">SUM(F32:K32)</f>
        <v>507.471</v>
      </c>
      <c r="M32" s="18" t="n">
        <f aca="false">SUM(L32*1.096)</f>
        <v>556.188216</v>
      </c>
      <c r="N32" s="19"/>
      <c r="O32" s="19" t="n">
        <f aca="false">SUM(M32:N32)</f>
        <v>556.188216</v>
      </c>
      <c r="P32" s="19"/>
      <c r="Q32" s="19" t="n">
        <f aca="false">SUM(P32-O32)</f>
        <v>-556.188216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0</v>
      </c>
      <c r="G33" s="18" t="n">
        <f aca="false">E81/B75</f>
        <v>0</v>
      </c>
      <c r="H33" s="18" t="n">
        <v>120</v>
      </c>
      <c r="I33" s="18" t="n">
        <v>200</v>
      </c>
      <c r="J33" s="18" t="n">
        <v>10</v>
      </c>
      <c r="K33" s="18" t="n">
        <f aca="false">SUM(D33*6.3)</f>
        <v>321.048</v>
      </c>
      <c r="L33" s="18" t="n">
        <f aca="false">SUM(F33:K33)</f>
        <v>651.048</v>
      </c>
      <c r="M33" s="18" t="n">
        <f aca="false">SUM(L33*1.096)</f>
        <v>713.548608</v>
      </c>
      <c r="N33" s="19"/>
      <c r="O33" s="19" t="n">
        <f aca="false">SUM(M33:N33)</f>
        <v>713.548608</v>
      </c>
      <c r="P33" s="19"/>
      <c r="Q33" s="19" t="n">
        <f aca="false">SUM(P33-O33)</f>
        <v>-713.548608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0</v>
      </c>
      <c r="G34" s="18" t="n">
        <f aca="false">E81/B75</f>
        <v>0</v>
      </c>
      <c r="H34" s="18" t="n">
        <v>120</v>
      </c>
      <c r="I34" s="18" t="n">
        <v>200</v>
      </c>
      <c r="J34" s="18" t="n">
        <v>10</v>
      </c>
      <c r="K34" s="18" t="n">
        <f aca="false">SUM(D34*6.3)</f>
        <v>488.25</v>
      </c>
      <c r="L34" s="18" t="n">
        <f aca="false">SUM(F34:K34)</f>
        <v>818.25</v>
      </c>
      <c r="M34" s="18" t="n">
        <f aca="false">SUM(L34*1.096)</f>
        <v>896.802</v>
      </c>
      <c r="N34" s="19"/>
      <c r="O34" s="19" t="n">
        <f aca="false">SUM(M34:N34)</f>
        <v>896.802</v>
      </c>
      <c r="P34" s="19"/>
      <c r="Q34" s="19" t="n">
        <f aca="false">SUM(P34-O34)</f>
        <v>-896.802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0</v>
      </c>
      <c r="G35" s="18" t="n">
        <f aca="false">E81/B75</f>
        <v>0</v>
      </c>
      <c r="H35" s="18" t="n">
        <v>120</v>
      </c>
      <c r="I35" s="18" t="n">
        <v>200</v>
      </c>
      <c r="J35" s="18" t="n">
        <v>10</v>
      </c>
      <c r="K35" s="18" t="n">
        <f aca="false">SUM(D35*6.3)</f>
        <v>436.401</v>
      </c>
      <c r="L35" s="18" t="n">
        <f aca="false">SUM(F35:K35)</f>
        <v>766.401</v>
      </c>
      <c r="M35" s="18" t="n">
        <f aca="false">SUM(L35*1.096)</f>
        <v>839.975496</v>
      </c>
      <c r="N35" s="19"/>
      <c r="O35" s="19" t="n">
        <f aca="false">SUM(M35:N35)</f>
        <v>839.975496</v>
      </c>
      <c r="P35" s="19"/>
      <c r="Q35" s="19" t="n">
        <f aca="false">SUM(P35-O35)</f>
        <v>-839.975496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0</v>
      </c>
      <c r="G36" s="18" t="n">
        <f aca="false">E81/B75</f>
        <v>0</v>
      </c>
      <c r="H36" s="18" t="n">
        <v>120</v>
      </c>
      <c r="I36" s="18" t="n">
        <v>200</v>
      </c>
      <c r="J36" s="18" t="n">
        <v>10</v>
      </c>
      <c r="K36" s="18" t="n">
        <f aca="false">SUM(D36*6.3)</f>
        <v>317.52</v>
      </c>
      <c r="L36" s="18" t="n">
        <f aca="false">SUM(F36:K36)</f>
        <v>647.52</v>
      </c>
      <c r="M36" s="18" t="n">
        <f aca="false">SUM(L36*1.096)</f>
        <v>709.68192</v>
      </c>
      <c r="N36" s="19"/>
      <c r="O36" s="19" t="n">
        <f aca="false">SUM(M36:N36)</f>
        <v>709.68192</v>
      </c>
      <c r="P36" s="19"/>
      <c r="Q36" s="19" t="n">
        <f aca="false">SUM(P36-O36)</f>
        <v>-709.68192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0</v>
      </c>
      <c r="G37" s="18" t="n">
        <f aca="false">E81/B75</f>
        <v>0</v>
      </c>
      <c r="H37" s="18" t="n">
        <v>120</v>
      </c>
      <c r="I37" s="18" t="n">
        <v>200</v>
      </c>
      <c r="J37" s="18" t="n">
        <v>10</v>
      </c>
      <c r="K37" s="18" t="n">
        <f aca="false">SUM(D37*6.3)</f>
        <v>177.471</v>
      </c>
      <c r="L37" s="18" t="n">
        <f aca="false">SUM(F37:K37)</f>
        <v>507.471</v>
      </c>
      <c r="M37" s="18" t="n">
        <f aca="false">SUM(L37*1.096)</f>
        <v>556.188216</v>
      </c>
      <c r="N37" s="19"/>
      <c r="O37" s="19" t="n">
        <f aca="false">SUM(M37:N37)</f>
        <v>556.188216</v>
      </c>
      <c r="P37" s="19"/>
      <c r="Q37" s="19" t="n">
        <f aca="false">SUM(P37-O37)</f>
        <v>-556.188216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0</v>
      </c>
      <c r="G38" s="18" t="n">
        <f aca="false">E81/B75</f>
        <v>0</v>
      </c>
      <c r="H38" s="18" t="n">
        <v>120</v>
      </c>
      <c r="I38" s="18" t="n">
        <v>200</v>
      </c>
      <c r="J38" s="18" t="n">
        <v>10</v>
      </c>
      <c r="K38" s="18" t="n">
        <f aca="false">SUM(D38*6.3)</f>
        <v>321.048</v>
      </c>
      <c r="L38" s="18" t="n">
        <f aca="false">SUM(F38:K38)</f>
        <v>651.048</v>
      </c>
      <c r="M38" s="18" t="n">
        <f aca="false">SUM(L38*1.096)</f>
        <v>713.548608</v>
      </c>
      <c r="N38" s="19"/>
      <c r="O38" s="19" t="n">
        <f aca="false">SUM(M38:N38)</f>
        <v>713.548608</v>
      </c>
      <c r="P38" s="19"/>
      <c r="Q38" s="19" t="n">
        <f aca="false">SUM(P38-O38)</f>
        <v>-713.548608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0</v>
      </c>
      <c r="G39" s="18" t="n">
        <f aca="false">E81/B75</f>
        <v>0</v>
      </c>
      <c r="H39" s="18" t="n">
        <v>120</v>
      </c>
      <c r="I39" s="18" t="n">
        <v>200</v>
      </c>
      <c r="J39" s="18" t="n">
        <v>10</v>
      </c>
      <c r="K39" s="18" t="n">
        <f aca="false">SUM(D39*6.3)</f>
        <v>488.25</v>
      </c>
      <c r="L39" s="18" t="n">
        <f aca="false">SUM(F39:K39)</f>
        <v>818.25</v>
      </c>
      <c r="M39" s="18" t="n">
        <f aca="false">SUM(L39*1.096)</f>
        <v>896.802</v>
      </c>
      <c r="N39" s="19"/>
      <c r="O39" s="19" t="n">
        <f aca="false">SUM(M39:N39)</f>
        <v>896.802</v>
      </c>
      <c r="P39" s="19"/>
      <c r="Q39" s="19" t="n">
        <f aca="false">SUM(P39-O39)</f>
        <v>-896.802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0</v>
      </c>
      <c r="G40" s="18" t="n">
        <f aca="false">E81/B75</f>
        <v>0</v>
      </c>
      <c r="H40" s="18" t="n">
        <v>120</v>
      </c>
      <c r="I40" s="18" t="n">
        <v>200</v>
      </c>
      <c r="J40" s="18" t="n">
        <v>10</v>
      </c>
      <c r="K40" s="18" t="n">
        <f aca="false">SUM(D40*6.3)</f>
        <v>436.401</v>
      </c>
      <c r="L40" s="18" t="n">
        <f aca="false">SUM(F40:K40)</f>
        <v>766.401</v>
      </c>
      <c r="M40" s="18" t="n">
        <f aca="false">SUM(L40*1.096)</f>
        <v>839.975496</v>
      </c>
      <c r="N40" s="19"/>
      <c r="O40" s="19" t="n">
        <f aca="false">SUM(M40:N40)</f>
        <v>839.975496</v>
      </c>
      <c r="P40" s="19"/>
      <c r="Q40" s="19" t="n">
        <f aca="false">SUM(P40-O40)</f>
        <v>-839.975496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0</v>
      </c>
      <c r="G41" s="18" t="n">
        <f aca="false">E81/B75</f>
        <v>0</v>
      </c>
      <c r="H41" s="18" t="n">
        <v>120</v>
      </c>
      <c r="I41" s="18" t="n">
        <v>200</v>
      </c>
      <c r="J41" s="18" t="n">
        <v>10</v>
      </c>
      <c r="K41" s="18" t="n">
        <f aca="false">SUM(D41*6.3)</f>
        <v>317.52</v>
      </c>
      <c r="L41" s="18" t="n">
        <f aca="false">SUM(F41:K41)</f>
        <v>647.52</v>
      </c>
      <c r="M41" s="18" t="n">
        <f aca="false">SUM(L41*1.096)</f>
        <v>709.68192</v>
      </c>
      <c r="N41" s="19"/>
      <c r="O41" s="19" t="n">
        <f aca="false">SUM(M41:N41)</f>
        <v>709.68192</v>
      </c>
      <c r="P41" s="19"/>
      <c r="Q41" s="19" t="n">
        <f aca="false">SUM(P41-O41)</f>
        <v>-709.68192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0</v>
      </c>
      <c r="G42" s="18" t="n">
        <f aca="false">E81/B75</f>
        <v>0</v>
      </c>
      <c r="H42" s="18" t="n">
        <v>120</v>
      </c>
      <c r="I42" s="18" t="n">
        <v>200</v>
      </c>
      <c r="J42" s="18" t="n">
        <v>10</v>
      </c>
      <c r="K42" s="18" t="n">
        <f aca="false">SUM(D42*6.3)</f>
        <v>176.4</v>
      </c>
      <c r="L42" s="18" t="n">
        <f aca="false">SUM(F42:K42)</f>
        <v>506.4</v>
      </c>
      <c r="M42" s="18" t="n">
        <f aca="false">SUM(L42*1.096)</f>
        <v>555.0144</v>
      </c>
      <c r="N42" s="19"/>
      <c r="O42" s="19" t="n">
        <f aca="false">SUM(M42:N42)</f>
        <v>555.0144</v>
      </c>
      <c r="P42" s="19"/>
      <c r="Q42" s="19" t="n">
        <f aca="false">SUM(P42-O42)</f>
        <v>-555.0144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2</v>
      </c>
      <c r="F43" s="18" t="n">
        <f aca="false">$E$80/SUM($E$4:$E$75)*2</f>
        <v>0</v>
      </c>
      <c r="G43" s="18" t="n">
        <f aca="false">E81/B75</f>
        <v>0</v>
      </c>
      <c r="H43" s="18" t="n">
        <v>120</v>
      </c>
      <c r="I43" s="18" t="n">
        <v>200</v>
      </c>
      <c r="J43" s="18" t="n">
        <v>10</v>
      </c>
      <c r="K43" s="18" t="n">
        <f aca="false">SUM(D43*6.3)</f>
        <v>321.048</v>
      </c>
      <c r="L43" s="18" t="n">
        <f aca="false">SUM(F43:K43)</f>
        <v>651.048</v>
      </c>
      <c r="M43" s="18" t="n">
        <f aca="false">SUM(L43*1.096)</f>
        <v>713.548608</v>
      </c>
      <c r="N43" s="19"/>
      <c r="O43" s="19" t="n">
        <f aca="false">SUM(M43:N43)</f>
        <v>713.548608</v>
      </c>
      <c r="P43" s="19"/>
      <c r="Q43" s="19" t="n">
        <f aca="false">SUM(P43-O43)</f>
        <v>-713.548608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0</v>
      </c>
      <c r="G44" s="18" t="n">
        <f aca="false">E81/B75</f>
        <v>0</v>
      </c>
      <c r="H44" s="18" t="n">
        <v>120</v>
      </c>
      <c r="I44" s="18" t="n">
        <v>200</v>
      </c>
      <c r="J44" s="18" t="n">
        <v>10</v>
      </c>
      <c r="K44" s="18" t="n">
        <f aca="false">SUM(D44*6.3)</f>
        <v>485.1</v>
      </c>
      <c r="L44" s="18" t="n">
        <f aca="false">SUM(F44:K44)</f>
        <v>815.1</v>
      </c>
      <c r="M44" s="18" t="n">
        <f aca="false">SUM(L44*1.096)</f>
        <v>893.3496</v>
      </c>
      <c r="N44" s="19"/>
      <c r="O44" s="19" t="n">
        <f aca="false">SUM(M44:N44)</f>
        <v>893.3496</v>
      </c>
      <c r="P44" s="19"/>
      <c r="Q44" s="19" t="n">
        <f aca="false">SUM(P44-O44)</f>
        <v>-893.3496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0</v>
      </c>
      <c r="G45" s="18" t="n">
        <f aca="false">E81/B75</f>
        <v>0</v>
      </c>
      <c r="H45" s="18" t="n">
        <v>120</v>
      </c>
      <c r="I45" s="18" t="n">
        <v>200</v>
      </c>
      <c r="J45" s="18" t="n">
        <v>10</v>
      </c>
      <c r="K45" s="18" t="n">
        <f aca="false">SUM(D45*6.3)</f>
        <v>436.401</v>
      </c>
      <c r="L45" s="18" t="n">
        <f aca="false">SUM(F45:K45)</f>
        <v>766.401</v>
      </c>
      <c r="M45" s="18" t="n">
        <f aca="false">SUM(L45*1.096)</f>
        <v>839.975496</v>
      </c>
      <c r="N45" s="19"/>
      <c r="O45" s="19" t="n">
        <f aca="false">SUM(M45:N45)</f>
        <v>839.975496</v>
      </c>
      <c r="P45" s="19"/>
      <c r="Q45" s="19" t="n">
        <f aca="false">SUM(P45-O45)</f>
        <v>-839.975496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0</v>
      </c>
      <c r="G46" s="18" t="n">
        <f aca="false">E81/B75</f>
        <v>0</v>
      </c>
      <c r="H46" s="18" t="n">
        <v>120</v>
      </c>
      <c r="I46" s="18" t="n">
        <v>200</v>
      </c>
      <c r="J46" s="18" t="n">
        <v>10</v>
      </c>
      <c r="K46" s="18" t="n">
        <f aca="false">SUM(D46*6.3)</f>
        <v>317.52</v>
      </c>
      <c r="L46" s="18" t="n">
        <f aca="false">SUM(F46:K46)</f>
        <v>647.52</v>
      </c>
      <c r="M46" s="18" t="n">
        <f aca="false">SUM(L46*1.096)</f>
        <v>709.68192</v>
      </c>
      <c r="N46" s="19"/>
      <c r="O46" s="19" t="n">
        <f aca="false">SUM(M46:N46)</f>
        <v>709.68192</v>
      </c>
      <c r="P46" s="19"/>
      <c r="Q46" s="19" t="n">
        <f aca="false">SUM(P46-O46)</f>
        <v>-709.68192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0</v>
      </c>
      <c r="G47" s="18" t="n">
        <f aca="false">E81/B75</f>
        <v>0</v>
      </c>
      <c r="H47" s="18" t="n">
        <v>120</v>
      </c>
      <c r="I47" s="18" t="n">
        <v>200</v>
      </c>
      <c r="J47" s="18" t="n">
        <v>10</v>
      </c>
      <c r="K47" s="18" t="n">
        <f aca="false">SUM(D47*6.3)</f>
        <v>177.471</v>
      </c>
      <c r="L47" s="18" t="n">
        <f aca="false">SUM(F47:K47)</f>
        <v>507.471</v>
      </c>
      <c r="M47" s="18" t="n">
        <f aca="false">SUM(L47*1.096)</f>
        <v>556.188216</v>
      </c>
      <c r="N47" s="19"/>
      <c r="O47" s="19" t="n">
        <f aca="false">SUM(M47:N47)</f>
        <v>556.188216</v>
      </c>
      <c r="P47" s="19"/>
      <c r="Q47" s="19" t="n">
        <f aca="false">SUM(P47-O47)</f>
        <v>-556.188216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0</v>
      </c>
      <c r="G48" s="18" t="n">
        <f aca="false">E81/B75</f>
        <v>0</v>
      </c>
      <c r="H48" s="18" t="n">
        <v>120</v>
      </c>
      <c r="I48" s="18" t="n">
        <v>200</v>
      </c>
      <c r="J48" s="18" t="n">
        <v>10</v>
      </c>
      <c r="K48" s="18" t="n">
        <f aca="false">SUM(D48*6.3)</f>
        <v>321.048</v>
      </c>
      <c r="L48" s="18" t="n">
        <f aca="false">SUM(F48:K48)</f>
        <v>651.048</v>
      </c>
      <c r="M48" s="18" t="n">
        <f aca="false">SUM(L48*1.096)</f>
        <v>713.548608</v>
      </c>
      <c r="N48" s="19"/>
      <c r="O48" s="19" t="n">
        <f aca="false">SUM(M48:N48)</f>
        <v>713.548608</v>
      </c>
      <c r="P48" s="19"/>
      <c r="Q48" s="19" t="n">
        <f aca="false">SUM(P48-O48)</f>
        <v>-713.548608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0</v>
      </c>
      <c r="G49" s="18" t="n">
        <f aca="false">E81/B75</f>
        <v>0</v>
      </c>
      <c r="H49" s="18" t="n">
        <v>120</v>
      </c>
      <c r="I49" s="18" t="n">
        <v>200</v>
      </c>
      <c r="J49" s="18" t="n">
        <v>10</v>
      </c>
      <c r="K49" s="18" t="n">
        <f aca="false">SUM(D49*6.3)</f>
        <v>488.25</v>
      </c>
      <c r="L49" s="18" t="n">
        <f aca="false">SUM(F49:K49)</f>
        <v>818.25</v>
      </c>
      <c r="M49" s="18" t="n">
        <f aca="false">SUM(L49*1.096)</f>
        <v>896.802</v>
      </c>
      <c r="N49" s="19"/>
      <c r="O49" s="19" t="n">
        <f aca="false">SUM(M49:N49)</f>
        <v>896.802</v>
      </c>
      <c r="P49" s="19"/>
      <c r="Q49" s="19" t="n">
        <f aca="false">SUM(P49-O49)</f>
        <v>-896.802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0</v>
      </c>
      <c r="G50" s="18" t="n">
        <f aca="false">E81/B75</f>
        <v>0</v>
      </c>
      <c r="H50" s="18" t="n">
        <v>120</v>
      </c>
      <c r="I50" s="18" t="n">
        <v>200</v>
      </c>
      <c r="J50" s="18" t="n">
        <v>10</v>
      </c>
      <c r="K50" s="18" t="n">
        <f aca="false">SUM(D50*6.3)</f>
        <v>434.7</v>
      </c>
      <c r="L50" s="18" t="n">
        <f aca="false">SUM(F50:K50)</f>
        <v>764.7</v>
      </c>
      <c r="M50" s="18" t="n">
        <f aca="false">SUM(L50*1.096)</f>
        <v>838.1112</v>
      </c>
      <c r="N50" s="19"/>
      <c r="O50" s="19" t="n">
        <f aca="false">SUM(M50:N50)</f>
        <v>838.1112</v>
      </c>
      <c r="P50" s="19"/>
      <c r="Q50" s="19" t="n">
        <f aca="false">SUM(P50-O50)</f>
        <v>-838.1112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4</v>
      </c>
      <c r="F51" s="18" t="n">
        <f aca="false">$E$80/SUM($E$4:$E$75)*4</f>
        <v>0</v>
      </c>
      <c r="G51" s="18" t="n">
        <f aca="false">E81/B75</f>
        <v>0</v>
      </c>
      <c r="H51" s="18" t="n">
        <v>120</v>
      </c>
      <c r="I51" s="18" t="n">
        <v>200</v>
      </c>
      <c r="J51" s="18" t="n">
        <v>10</v>
      </c>
      <c r="K51" s="18" t="n">
        <f aca="false">SUM(D51*6.3)</f>
        <v>317.52</v>
      </c>
      <c r="L51" s="18" t="n">
        <f aca="false">SUM(F51:K51)</f>
        <v>647.52</v>
      </c>
      <c r="M51" s="18" t="n">
        <f aca="false">SUM(L51*1.096)</f>
        <v>709.68192</v>
      </c>
      <c r="N51" s="19"/>
      <c r="O51" s="19" t="n">
        <f aca="false">SUM(M51:N51)</f>
        <v>709.68192</v>
      </c>
      <c r="P51" s="19"/>
      <c r="Q51" s="19" t="n">
        <f aca="false">SUM(P51-O51)</f>
        <v>-709.68192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0</v>
      </c>
      <c r="G52" s="18" t="n">
        <f aca="false">E81/B75</f>
        <v>0</v>
      </c>
      <c r="H52" s="18" t="n">
        <v>120</v>
      </c>
      <c r="I52" s="18" t="n">
        <v>200</v>
      </c>
      <c r="J52" s="18" t="n">
        <v>10</v>
      </c>
      <c r="K52" s="18" t="n">
        <f aca="false">SUM(D52*6.3)</f>
        <v>177.471</v>
      </c>
      <c r="L52" s="18" t="n">
        <f aca="false">SUM(F52:K52)</f>
        <v>507.471</v>
      </c>
      <c r="M52" s="18" t="n">
        <f aca="false">SUM(L52*1.096)</f>
        <v>556.188216</v>
      </c>
      <c r="N52" s="19"/>
      <c r="O52" s="19" t="n">
        <f aca="false">SUM(M52:N52)</f>
        <v>556.188216</v>
      </c>
      <c r="P52" s="19"/>
      <c r="Q52" s="19" t="n">
        <f aca="false">SUM(P52-O52)</f>
        <v>-556.188216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3</v>
      </c>
      <c r="F53" s="18" t="n">
        <f aca="false">$E$80/SUM($E$4:$E$75)*3</f>
        <v>0</v>
      </c>
      <c r="G53" s="18" t="n">
        <f aca="false">E81/B75</f>
        <v>0</v>
      </c>
      <c r="H53" s="18" t="n">
        <v>120</v>
      </c>
      <c r="I53" s="18" t="n">
        <v>200</v>
      </c>
      <c r="J53" s="18" t="n">
        <v>10</v>
      </c>
      <c r="K53" s="18" t="n">
        <f aca="false">SUM(D53*6.3)</f>
        <v>321.048</v>
      </c>
      <c r="L53" s="18" t="n">
        <f aca="false">SUM(F53:K53)</f>
        <v>651.048</v>
      </c>
      <c r="M53" s="18" t="n">
        <f aca="false">SUM(L53*1.096)</f>
        <v>713.548608</v>
      </c>
      <c r="N53" s="19"/>
      <c r="O53" s="19" t="n">
        <f aca="false">SUM(M53:N53)</f>
        <v>713.548608</v>
      </c>
      <c r="P53" s="19"/>
      <c r="Q53" s="19" t="n">
        <f aca="false">SUM(P53-O53)</f>
        <v>-713.548608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0</v>
      </c>
      <c r="G54" s="18" t="n">
        <f aca="false">E81/B75</f>
        <v>0</v>
      </c>
      <c r="H54" s="18" t="n">
        <v>120</v>
      </c>
      <c r="I54" s="18" t="n">
        <v>200</v>
      </c>
      <c r="J54" s="18" t="n">
        <v>10</v>
      </c>
      <c r="K54" s="18" t="n">
        <f aca="false">SUM(D54*6.3)</f>
        <v>399.42</v>
      </c>
      <c r="L54" s="18" t="n">
        <f aca="false">SUM(F54:K54)</f>
        <v>729.42</v>
      </c>
      <c r="M54" s="18" t="n">
        <f aca="false">SUM(L54*1.096)</f>
        <v>799.44432</v>
      </c>
      <c r="N54" s="19"/>
      <c r="O54" s="19" t="n">
        <f aca="false">SUM(M54:N54)</f>
        <v>799.44432</v>
      </c>
      <c r="P54" s="19"/>
      <c r="Q54" s="19" t="n">
        <f aca="false">SUM(P54-O54)</f>
        <v>-799.44432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0</v>
      </c>
      <c r="G55" s="18" t="n">
        <f aca="false">E81/B75</f>
        <v>0</v>
      </c>
      <c r="H55" s="18" t="n">
        <v>120</v>
      </c>
      <c r="I55" s="18" t="n">
        <v>200</v>
      </c>
      <c r="J55" s="18" t="n">
        <v>10</v>
      </c>
      <c r="K55" s="18" t="n">
        <f aca="false">SUM(D55*6.3)</f>
        <v>399.42</v>
      </c>
      <c r="L55" s="18" t="n">
        <f aca="false">SUM(F55:K55)</f>
        <v>729.42</v>
      </c>
      <c r="M55" s="18" t="n">
        <f aca="false">SUM(L55*1.096)</f>
        <v>799.44432</v>
      </c>
      <c r="N55" s="19"/>
      <c r="O55" s="19" t="n">
        <f aca="false">SUM(M55:N55)</f>
        <v>799.44432</v>
      </c>
      <c r="P55" s="19"/>
      <c r="Q55" s="19" t="n">
        <f aca="false">SUM(P55-O55)</f>
        <v>-799.44432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0</v>
      </c>
      <c r="G56" s="18" t="n">
        <f aca="false">E81/B75</f>
        <v>0</v>
      </c>
      <c r="H56" s="18" t="n">
        <v>120</v>
      </c>
      <c r="I56" s="18" t="n">
        <v>200</v>
      </c>
      <c r="J56" s="18" t="n">
        <v>10</v>
      </c>
      <c r="K56" s="18" t="n">
        <f aca="false">SUM(D56*6.3)</f>
        <v>157.248</v>
      </c>
      <c r="L56" s="18" t="n">
        <f aca="false">SUM(F56:K56)</f>
        <v>487.248</v>
      </c>
      <c r="M56" s="18" t="n">
        <f aca="false">SUM(L56*1.096)</f>
        <v>534.023808</v>
      </c>
      <c r="N56" s="19"/>
      <c r="O56" s="19" t="n">
        <f aca="false">SUM(M56:N56)</f>
        <v>534.023808</v>
      </c>
      <c r="P56" s="19"/>
      <c r="Q56" s="19" t="n">
        <f aca="false">SUM(P56-O56)</f>
        <v>-534.023808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0</v>
      </c>
      <c r="G57" s="18" t="n">
        <f aca="false">E81/B75</f>
        <v>0</v>
      </c>
      <c r="H57" s="18" t="n">
        <v>120</v>
      </c>
      <c r="I57" s="18" t="n">
        <v>200</v>
      </c>
      <c r="J57" s="18" t="n">
        <v>10</v>
      </c>
      <c r="K57" s="18" t="n">
        <f aca="false">SUM(D57*6.3)</f>
        <v>251.874</v>
      </c>
      <c r="L57" s="18" t="n">
        <f aca="false">SUM(F57:K57)</f>
        <v>581.874</v>
      </c>
      <c r="M57" s="18" t="n">
        <f aca="false">SUM(L57*1.096)</f>
        <v>637.733904</v>
      </c>
      <c r="N57" s="19"/>
      <c r="O57" s="19" t="n">
        <f aca="false">SUM(M57:N57)</f>
        <v>637.733904</v>
      </c>
      <c r="P57" s="19"/>
      <c r="Q57" s="19" t="n">
        <f aca="false">SUM(P57-O57)</f>
        <v>-637.733904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0</v>
      </c>
      <c r="G58" s="18" t="n">
        <f aca="false">E81/B75</f>
        <v>0</v>
      </c>
      <c r="H58" s="18" t="n">
        <v>120</v>
      </c>
      <c r="I58" s="18" t="n">
        <v>200</v>
      </c>
      <c r="J58" s="18" t="n">
        <v>10</v>
      </c>
      <c r="K58" s="18" t="n">
        <f aca="false">SUM(D58*6.3)</f>
        <v>234.801</v>
      </c>
      <c r="L58" s="18" t="n">
        <f aca="false">SUM(F58:K58)</f>
        <v>564.801</v>
      </c>
      <c r="M58" s="18" t="n">
        <f aca="false">SUM(L58*1.096)</f>
        <v>619.021896</v>
      </c>
      <c r="N58" s="19"/>
      <c r="O58" s="19" t="n">
        <f aca="false">SUM(M58:N58)</f>
        <v>619.021896</v>
      </c>
      <c r="P58" s="19"/>
      <c r="Q58" s="19" t="n">
        <f aca="false">SUM(P58-O58)</f>
        <v>-619.021896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0</v>
      </c>
      <c r="G59" s="18" t="n">
        <f aca="false">E81/B75</f>
        <v>0</v>
      </c>
      <c r="H59" s="18" t="n">
        <v>120</v>
      </c>
      <c r="I59" s="18" t="n">
        <v>200</v>
      </c>
      <c r="J59" s="18" t="n">
        <v>10</v>
      </c>
      <c r="K59" s="18" t="n">
        <f aca="false">SUM(D59*6.3)</f>
        <v>157.563</v>
      </c>
      <c r="L59" s="18" t="n">
        <f aca="false">SUM(F59:K59)</f>
        <v>487.563</v>
      </c>
      <c r="M59" s="18" t="n">
        <f aca="false">SUM(L59*1.096)</f>
        <v>534.369048</v>
      </c>
      <c r="N59" s="19"/>
      <c r="O59" s="19" t="n">
        <f aca="false">SUM(M59:N59)</f>
        <v>534.369048</v>
      </c>
      <c r="P59" s="19"/>
      <c r="Q59" s="19" t="n">
        <f aca="false">SUM(P59-O59)</f>
        <v>-534.369048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0</v>
      </c>
      <c r="G60" s="18" t="n">
        <f aca="false">E81/B75</f>
        <v>0</v>
      </c>
      <c r="H60" s="18" t="n">
        <v>120</v>
      </c>
      <c r="I60" s="18" t="n">
        <v>200</v>
      </c>
      <c r="J60" s="18" t="n">
        <v>10</v>
      </c>
      <c r="K60" s="18" t="n">
        <f aca="false">SUM(D60*6.3)</f>
        <v>201.6</v>
      </c>
      <c r="L60" s="18" t="n">
        <f aca="false">SUM(F60:K60)</f>
        <v>531.6</v>
      </c>
      <c r="M60" s="18" t="n">
        <f aca="false">SUM(L60*1.096)</f>
        <v>582.6336</v>
      </c>
      <c r="N60" s="19"/>
      <c r="O60" s="19" t="n">
        <f aca="false">SUM(M60:N60)</f>
        <v>582.6336</v>
      </c>
      <c r="P60" s="19"/>
      <c r="Q60" s="19" t="n">
        <f aca="false">SUM(P60-O60)</f>
        <v>-582.6336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0</v>
      </c>
      <c r="G61" s="18" t="n">
        <f aca="false">E81/B75</f>
        <v>0</v>
      </c>
      <c r="H61" s="18" t="n">
        <v>120</v>
      </c>
      <c r="I61" s="18" t="n">
        <v>200</v>
      </c>
      <c r="J61" s="18" t="n">
        <v>10</v>
      </c>
      <c r="K61" s="18" t="n">
        <f aca="false">SUM(D61*6.3)</f>
        <v>208.152</v>
      </c>
      <c r="L61" s="18" t="n">
        <f aca="false">SUM(F61:K61)</f>
        <v>538.152</v>
      </c>
      <c r="M61" s="18" t="n">
        <f aca="false">SUM(L61*1.096)</f>
        <v>589.814592</v>
      </c>
      <c r="N61" s="19"/>
      <c r="O61" s="19" t="n">
        <f aca="false">SUM(M61:N61)</f>
        <v>589.814592</v>
      </c>
      <c r="P61" s="19"/>
      <c r="Q61" s="19" t="n">
        <f aca="false">SUM(P61-O61)</f>
        <v>-589.814592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0</v>
      </c>
      <c r="G62" s="18" t="n">
        <f aca="false">E81/B75</f>
        <v>0</v>
      </c>
      <c r="H62" s="18" t="n">
        <v>120</v>
      </c>
      <c r="I62" s="18" t="n">
        <v>200</v>
      </c>
      <c r="J62" s="18" t="n">
        <v>10</v>
      </c>
      <c r="K62" s="18" t="n">
        <f aca="false">SUM(D62*6.3)</f>
        <v>134.82</v>
      </c>
      <c r="L62" s="18" t="n">
        <f aca="false">SUM(F62:K62)</f>
        <v>464.82</v>
      </c>
      <c r="M62" s="18" t="n">
        <f aca="false">SUM(L62*1.096)</f>
        <v>509.44272</v>
      </c>
      <c r="N62" s="19"/>
      <c r="O62" s="19" t="n">
        <f aca="false">SUM(M62:N62)</f>
        <v>509.44272</v>
      </c>
      <c r="P62" s="19"/>
      <c r="Q62" s="19" t="n">
        <f aca="false">SUM(P62-O62)</f>
        <v>-509.44272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0</v>
      </c>
      <c r="G63" s="18" t="n">
        <f aca="false">E81/B75</f>
        <v>0</v>
      </c>
      <c r="H63" s="18" t="n">
        <v>120</v>
      </c>
      <c r="I63" s="18" t="n">
        <v>200</v>
      </c>
      <c r="J63" s="18" t="n">
        <v>10</v>
      </c>
      <c r="K63" s="18" t="n">
        <f aca="false">SUM(D63*6.3)</f>
        <v>185.22</v>
      </c>
      <c r="L63" s="18" t="n">
        <f aca="false">SUM(F63:K63)</f>
        <v>515.22</v>
      </c>
      <c r="M63" s="18" t="n">
        <f aca="false">SUM(L63*1.096)</f>
        <v>564.68112</v>
      </c>
      <c r="N63" s="19"/>
      <c r="O63" s="19" t="n">
        <f aca="false">SUM(M63:N63)</f>
        <v>564.68112</v>
      </c>
      <c r="P63" s="19"/>
      <c r="Q63" s="19" t="n">
        <f aca="false">SUM(P63-O63)</f>
        <v>-564.68112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0</v>
      </c>
      <c r="G64" s="18" t="n">
        <f aca="false">E81/B75</f>
        <v>0</v>
      </c>
      <c r="H64" s="18" t="n">
        <v>120</v>
      </c>
      <c r="I64" s="18" t="n">
        <v>200</v>
      </c>
      <c r="J64" s="18" t="n">
        <v>10</v>
      </c>
      <c r="K64" s="18" t="n">
        <f aca="false">SUM(D64*6.3)</f>
        <v>147.294</v>
      </c>
      <c r="L64" s="18" t="n">
        <f aca="false">SUM(F64:K64)</f>
        <v>477.294</v>
      </c>
      <c r="M64" s="18" t="n">
        <f aca="false">SUM(L64*1.096)</f>
        <v>523.114224</v>
      </c>
      <c r="N64" s="19"/>
      <c r="O64" s="19" t="n">
        <f aca="false">SUM(M64:N64)</f>
        <v>523.114224</v>
      </c>
      <c r="P64" s="19"/>
      <c r="Q64" s="19" t="n">
        <f aca="false">SUM(P64-O64)</f>
        <v>-523.114224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2</v>
      </c>
      <c r="F65" s="18" t="n">
        <f aca="false">$E$80/SUM($E$4:$E$75)*2</f>
        <v>0</v>
      </c>
      <c r="G65" s="18" t="n">
        <f aca="false">E81/B75</f>
        <v>0</v>
      </c>
      <c r="H65" s="18" t="n">
        <v>120</v>
      </c>
      <c r="I65" s="18" t="n">
        <v>200</v>
      </c>
      <c r="J65" s="18" t="n">
        <v>10</v>
      </c>
      <c r="K65" s="18" t="n">
        <f aca="false">SUM(D65*6.3)</f>
        <v>149.436</v>
      </c>
      <c r="L65" s="18" t="n">
        <f aca="false">SUM(F65:K65)</f>
        <v>479.436</v>
      </c>
      <c r="M65" s="18" t="n">
        <f aca="false">SUM(L65*1.096)</f>
        <v>525.461856</v>
      </c>
      <c r="N65" s="19"/>
      <c r="O65" s="19" t="n">
        <f aca="false">SUM(M65:N65)</f>
        <v>525.461856</v>
      </c>
      <c r="P65" s="19"/>
      <c r="Q65" s="19" t="n">
        <f aca="false">SUM(P65-O65)</f>
        <v>-525.461856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0</v>
      </c>
      <c r="G66" s="18" t="n">
        <f aca="false">E81/B75</f>
        <v>0</v>
      </c>
      <c r="H66" s="18" t="n">
        <v>120</v>
      </c>
      <c r="I66" s="18" t="n">
        <v>200</v>
      </c>
      <c r="J66" s="18" t="n">
        <v>10</v>
      </c>
      <c r="K66" s="18" t="n">
        <f aca="false">SUM(D66*6.3)</f>
        <v>201.285</v>
      </c>
      <c r="L66" s="18" t="n">
        <f aca="false">SUM(F66:K66)</f>
        <v>531.285</v>
      </c>
      <c r="M66" s="18" t="n">
        <f aca="false">SUM(L66*1.096)</f>
        <v>582.28836</v>
      </c>
      <c r="N66" s="19"/>
      <c r="O66" s="19" t="n">
        <f aca="false">SUM(M66:N66)</f>
        <v>582.28836</v>
      </c>
      <c r="P66" s="19"/>
      <c r="Q66" s="19" t="n">
        <f aca="false">SUM(P66-O66)</f>
        <v>-582.28836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0</v>
      </c>
      <c r="G67" s="18" t="n">
        <f aca="false">E81/B75</f>
        <v>0</v>
      </c>
      <c r="H67" s="18" t="n">
        <v>120</v>
      </c>
      <c r="I67" s="18" t="n">
        <v>200</v>
      </c>
      <c r="J67" s="18" t="n">
        <v>10</v>
      </c>
      <c r="K67" s="18" t="n">
        <f aca="false">SUM(D67*6.3)</f>
        <v>258.3</v>
      </c>
      <c r="L67" s="18" t="n">
        <f aca="false">SUM(F67:K67)</f>
        <v>588.3</v>
      </c>
      <c r="M67" s="18" t="n">
        <f aca="false">SUM(L67*1.096)</f>
        <v>644.7768</v>
      </c>
      <c r="N67" s="19"/>
      <c r="O67" s="19" t="n">
        <f aca="false">SUM(M67:N67)</f>
        <v>644.7768</v>
      </c>
      <c r="P67" s="19"/>
      <c r="Q67" s="19" t="n">
        <f aca="false">SUM(P67-O67)</f>
        <v>-644.7768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0</v>
      </c>
      <c r="G68" s="18" t="n">
        <f aca="false">E81/B75</f>
        <v>0</v>
      </c>
      <c r="H68" s="18" t="n">
        <v>120</v>
      </c>
      <c r="I68" s="18" t="n">
        <v>200</v>
      </c>
      <c r="J68" s="18" t="n">
        <v>10</v>
      </c>
      <c r="K68" s="18" t="n">
        <f aca="false">SUM(D68*6.3)</f>
        <v>228.06</v>
      </c>
      <c r="L68" s="18" t="n">
        <f aca="false">SUM(F68:K68)</f>
        <v>558.06</v>
      </c>
      <c r="M68" s="18" t="n">
        <f aca="false">SUM(L68*1.096)</f>
        <v>611.63376</v>
      </c>
      <c r="N68" s="19"/>
      <c r="O68" s="19" t="n">
        <f aca="false">SUM(M68:N68)</f>
        <v>611.63376</v>
      </c>
      <c r="P68" s="19"/>
      <c r="Q68" s="19" t="n">
        <f aca="false">SUM(P68-O68)</f>
        <v>-611.63376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0</v>
      </c>
      <c r="G69" s="18" t="n">
        <f aca="false">E81/B75</f>
        <v>0</v>
      </c>
      <c r="H69" s="18" t="n">
        <v>120</v>
      </c>
      <c r="I69" s="18" t="n">
        <v>200</v>
      </c>
      <c r="J69" s="18" t="n">
        <v>10</v>
      </c>
      <c r="K69" s="18" t="n">
        <f aca="false">SUM(D69*6.3)</f>
        <v>192.402</v>
      </c>
      <c r="L69" s="18" t="n">
        <f aca="false">SUM(F69:K69)</f>
        <v>522.402</v>
      </c>
      <c r="M69" s="18" t="n">
        <f aca="false">SUM(L69*1.096)</f>
        <v>572.552592</v>
      </c>
      <c r="N69" s="19"/>
      <c r="O69" s="19" t="n">
        <f aca="false">SUM(M69:N69)</f>
        <v>572.552592</v>
      </c>
      <c r="P69" s="19"/>
      <c r="Q69" s="19" t="n">
        <f aca="false">SUM(P69-O69)</f>
        <v>-572.552592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0</v>
      </c>
      <c r="G70" s="18" t="n">
        <f aca="false">E81/B75</f>
        <v>0</v>
      </c>
      <c r="H70" s="18" t="n">
        <v>120</v>
      </c>
      <c r="I70" s="18" t="n">
        <v>200</v>
      </c>
      <c r="J70" s="18" t="n">
        <v>10</v>
      </c>
      <c r="K70" s="18" t="n">
        <f aca="false">SUM(D70*6.3)</f>
        <v>163.989</v>
      </c>
      <c r="L70" s="18" t="n">
        <f aca="false">SUM(F70:K70)</f>
        <v>493.989</v>
      </c>
      <c r="M70" s="18" t="n">
        <f aca="false">SUM(L70*1.096)</f>
        <v>541.411944</v>
      </c>
      <c r="N70" s="19"/>
      <c r="O70" s="19" t="n">
        <f aca="false">SUM(M70:N70)</f>
        <v>541.411944</v>
      </c>
      <c r="P70" s="19"/>
      <c r="Q70" s="19" t="n">
        <f aca="false">SUM(P70-O70)</f>
        <v>-541.411944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0</v>
      </c>
      <c r="G71" s="18" t="n">
        <f aca="false">E81/B75</f>
        <v>0</v>
      </c>
      <c r="H71" s="18" t="n">
        <v>120</v>
      </c>
      <c r="I71" s="18" t="n">
        <v>200</v>
      </c>
      <c r="J71" s="18" t="n">
        <v>10</v>
      </c>
      <c r="K71" s="18" t="n">
        <f aca="false">SUM(D71*6.3)</f>
        <v>151.515</v>
      </c>
      <c r="L71" s="18" t="n">
        <f aca="false">SUM(F71:K71)</f>
        <v>481.515</v>
      </c>
      <c r="M71" s="18" t="n">
        <f aca="false">SUM(L71*1.096)</f>
        <v>527.74044</v>
      </c>
      <c r="N71" s="19"/>
      <c r="O71" s="19" t="n">
        <f aca="false">SUM(M71:N71)</f>
        <v>527.74044</v>
      </c>
      <c r="P71" s="19"/>
      <c r="Q71" s="19" t="n">
        <f aca="false">SUM(P71-O71)</f>
        <v>-527.74044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0</v>
      </c>
      <c r="G72" s="18" t="n">
        <f aca="false">E81/B75</f>
        <v>0</v>
      </c>
      <c r="H72" s="18" t="n">
        <v>120</v>
      </c>
      <c r="I72" s="18" t="n">
        <v>200</v>
      </c>
      <c r="J72" s="18" t="n">
        <v>10</v>
      </c>
      <c r="K72" s="18" t="n">
        <f aca="false">SUM(D72*6.3)</f>
        <v>186.606</v>
      </c>
      <c r="L72" s="18" t="n">
        <f aca="false">SUM(F72:K72)</f>
        <v>516.606</v>
      </c>
      <c r="M72" s="18" t="n">
        <f aca="false">SUM(L72*1.096)</f>
        <v>566.200176</v>
      </c>
      <c r="N72" s="19"/>
      <c r="O72" s="19" t="n">
        <f aca="false">SUM(M72:N72)</f>
        <v>566.200176</v>
      </c>
      <c r="P72" s="19"/>
      <c r="Q72" s="19" t="n">
        <f aca="false">SUM(P72-O72)</f>
        <v>-566.200176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0</v>
      </c>
      <c r="G73" s="18" t="n">
        <f aca="false">E81/B75</f>
        <v>0</v>
      </c>
      <c r="H73" s="18" t="n">
        <v>120</v>
      </c>
      <c r="I73" s="18" t="n">
        <v>200</v>
      </c>
      <c r="J73" s="18" t="n">
        <v>10</v>
      </c>
      <c r="K73" s="18" t="n">
        <f aca="false">SUM(D73*6.3)</f>
        <v>364.77</v>
      </c>
      <c r="L73" s="18" t="n">
        <f aca="false">SUM(F73:K73)</f>
        <v>694.77</v>
      </c>
      <c r="M73" s="18" t="n">
        <f aca="false">SUM(L73*1.096)</f>
        <v>761.46792</v>
      </c>
      <c r="N73" s="19"/>
      <c r="O73" s="19" t="n">
        <f aca="false">SUM(M73:N73)</f>
        <v>761.46792</v>
      </c>
      <c r="P73" s="19"/>
      <c r="Q73" s="19" t="n">
        <f aca="false">SUM(P73-O73)</f>
        <v>-761.46792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0</v>
      </c>
      <c r="G74" s="18" t="n">
        <f aca="false">E81/B75</f>
        <v>0</v>
      </c>
      <c r="H74" s="18" t="n">
        <v>120</v>
      </c>
      <c r="I74" s="18" t="n">
        <v>200</v>
      </c>
      <c r="J74" s="18" t="n">
        <v>10</v>
      </c>
      <c r="K74" s="18" t="n">
        <f aca="false">SUM(D74*6.3)</f>
        <v>179.928</v>
      </c>
      <c r="L74" s="18" t="n">
        <f aca="false">SUM(F74:K74)</f>
        <v>509.928</v>
      </c>
      <c r="M74" s="18" t="n">
        <f aca="false">SUM(L74*1.096)</f>
        <v>558.881088</v>
      </c>
      <c r="N74" s="19"/>
      <c r="O74" s="19" t="n">
        <f aca="false">SUM(M74:N74)</f>
        <v>558.881088</v>
      </c>
      <c r="P74" s="19"/>
      <c r="Q74" s="19" t="n">
        <f aca="false">SUM(P74-O74)</f>
        <v>-558.881088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0</v>
      </c>
      <c r="G75" s="18" t="n">
        <f aca="false">E81/B75</f>
        <v>0</v>
      </c>
      <c r="H75" s="18" t="n">
        <v>120</v>
      </c>
      <c r="I75" s="18" t="n">
        <v>200</v>
      </c>
      <c r="J75" s="18" t="n">
        <v>10</v>
      </c>
      <c r="K75" s="18" t="n">
        <f aca="false">SUM(D75*6.3)</f>
        <v>170.1</v>
      </c>
      <c r="L75" s="18" t="n">
        <f aca="false">SUM(F75:K75)</f>
        <v>500.1</v>
      </c>
      <c r="M75" s="18" t="n">
        <f aca="false">SUM(L75*1.096)</f>
        <v>548.1096</v>
      </c>
      <c r="N75" s="19"/>
      <c r="O75" s="19" t="n">
        <f aca="false">SUM(M75:N75)</f>
        <v>548.1096</v>
      </c>
      <c r="P75" s="19"/>
      <c r="Q75" s="19" t="n">
        <f aca="false">SUM(P75-O75)</f>
        <v>-548.1096</v>
      </c>
    </row>
    <row r="76" customFormat="false" ht="21.75" hidden="false" customHeight="true" outlineLevel="0" collapsed="false">
      <c r="B76" s="21"/>
      <c r="C76" s="22" t="s">
        <v>89</v>
      </c>
      <c r="D76" s="23" t="n">
        <f aca="false">SUM(D4:D75)</f>
        <v>3511.87</v>
      </c>
      <c r="E76" s="24" t="n">
        <f aca="false">SUM(E4:E75)</f>
        <v>148</v>
      </c>
      <c r="F76" s="18" t="n">
        <f aca="false">SUM(F4:F75)</f>
        <v>0</v>
      </c>
      <c r="G76" s="18" t="n">
        <f aca="false">SUM(G4:G75)</f>
        <v>0</v>
      </c>
      <c r="H76" s="18" t="n">
        <f aca="false">SUM(H4:H75)</f>
        <v>8640</v>
      </c>
      <c r="I76" s="18" t="n">
        <f aca="false">SUM(I4:I75)</f>
        <v>14400</v>
      </c>
      <c r="J76" s="18" t="n">
        <f aca="false">SUM(J4:J75)</f>
        <v>720</v>
      </c>
      <c r="K76" s="18" t="n">
        <f aca="false">SUM(K4:K75)</f>
        <v>22124.781</v>
      </c>
      <c r="L76" s="18" t="n">
        <f aca="false">SUM(L4:L75)</f>
        <v>45884.781</v>
      </c>
      <c r="M76" s="18" t="n">
        <f aca="false">SUM(M4:M75)</f>
        <v>50289.719976</v>
      </c>
      <c r="N76" s="19" t="n">
        <f aca="false">SUM(N4:N75)</f>
        <v>0</v>
      </c>
      <c r="O76" s="19" t="n">
        <f aca="false">SUM(O4:O75)</f>
        <v>50289.719976</v>
      </c>
      <c r="P76" s="19" t="n">
        <f aca="false">SUM(P4:P75)</f>
        <v>0</v>
      </c>
      <c r="Q76" s="19" t="n">
        <f aca="false">SUM(Q4:Q75)</f>
        <v>-50289.719976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1.75" hidden="false" customHeight="true" outlineLevel="0" collapsed="false">
      <c r="B80" s="35" t="s">
        <v>93</v>
      </c>
      <c r="C80" s="35"/>
      <c r="D80" s="35"/>
      <c r="E80" s="36" t="n">
        <v>0</v>
      </c>
      <c r="F80" s="28"/>
      <c r="G80" s="31"/>
      <c r="H80" s="31"/>
      <c r="I80" s="31"/>
      <c r="J80" s="31"/>
      <c r="K80" s="31"/>
      <c r="L80" s="28"/>
      <c r="M80" s="28"/>
      <c r="N80" s="28"/>
      <c r="O80" s="37"/>
      <c r="P80" s="28"/>
      <c r="Q80" s="28"/>
    </row>
    <row r="81" customFormat="false" ht="21.75" hidden="false" customHeight="true" outlineLevel="0" collapsed="false">
      <c r="B81" s="35" t="s">
        <v>158</v>
      </c>
      <c r="C81" s="35"/>
      <c r="D81" s="35"/>
      <c r="E81" s="38" t="n">
        <v>0</v>
      </c>
      <c r="F81" s="28"/>
      <c r="G81" s="28"/>
      <c r="H81" s="28"/>
      <c r="I81" s="28"/>
      <c r="J81" s="28"/>
      <c r="K81" s="28"/>
      <c r="L81" s="28"/>
      <c r="M81" s="28"/>
      <c r="N81" s="28"/>
      <c r="O81" s="37"/>
      <c r="P81" s="28"/>
      <c r="Q81" s="28"/>
    </row>
    <row r="82" customFormat="false" ht="21.75" hidden="false" customHeight="true" outlineLevel="0" collapsed="false">
      <c r="B82" s="39" t="s">
        <v>95</v>
      </c>
      <c r="C82" s="39"/>
      <c r="D82" s="39"/>
      <c r="E82" s="38" t="n">
        <f aca="false">SUM(H76)</f>
        <v>8640</v>
      </c>
      <c r="F82" s="28"/>
      <c r="G82" s="40" t="s">
        <v>96</v>
      </c>
      <c r="H82" s="40"/>
      <c r="I82" s="40"/>
      <c r="J82" s="40"/>
      <c r="K82" s="40"/>
      <c r="L82" s="41" t="s">
        <v>89</v>
      </c>
      <c r="M82" s="42" t="s">
        <v>12</v>
      </c>
      <c r="N82" s="41" t="s">
        <v>89</v>
      </c>
      <c r="O82" s="43"/>
      <c r="P82" s="28"/>
      <c r="Q82" s="28"/>
    </row>
    <row r="83" customFormat="false" ht="21.75" hidden="false" customHeight="true" outlineLevel="0" collapsed="false">
      <c r="B83" s="39" t="s">
        <v>97</v>
      </c>
      <c r="C83" s="39"/>
      <c r="D83" s="39"/>
      <c r="E83" s="38" t="n">
        <f aca="false">SUM(I76)</f>
        <v>14400</v>
      </c>
      <c r="F83" s="28"/>
      <c r="G83" s="44" t="s">
        <v>93</v>
      </c>
      <c r="H83" s="44"/>
      <c r="I83" s="44"/>
      <c r="J83" s="44"/>
      <c r="K83" s="44"/>
      <c r="L83" s="45" t="n">
        <f aca="false">SUM(E80)</f>
        <v>0</v>
      </c>
      <c r="M83" s="45" t="n">
        <f aca="false">SUM(L83*0.096)</f>
        <v>0</v>
      </c>
      <c r="N83" s="45" t="n">
        <f aca="false">SUM(L83:M83)</f>
        <v>0</v>
      </c>
      <c r="O83" s="46"/>
      <c r="P83" s="28"/>
      <c r="Q83" s="28"/>
    </row>
    <row r="84" customFormat="false" ht="21.75" hidden="false" customHeight="true" outlineLevel="0" collapsed="false">
      <c r="B84" s="47" t="s">
        <v>98</v>
      </c>
      <c r="C84" s="47"/>
      <c r="D84" s="47"/>
      <c r="E84" s="38" t="n">
        <f aca="false">SUM(J76)</f>
        <v>720</v>
      </c>
      <c r="F84" s="28"/>
      <c r="G84" s="48" t="s">
        <v>99</v>
      </c>
      <c r="H84" s="48"/>
      <c r="I84" s="48"/>
      <c r="J84" s="48"/>
      <c r="K84" s="48"/>
      <c r="L84" s="45" t="n">
        <f aca="false">SUM(H76:I76)+J76</f>
        <v>23760</v>
      </c>
      <c r="M84" s="45" t="n">
        <f aca="false">SUM(L84*0.096)</f>
        <v>2280.96</v>
      </c>
      <c r="N84" s="45" t="n">
        <f aca="false">SUM(L84:M84)</f>
        <v>26040.96</v>
      </c>
      <c r="O84" s="46"/>
      <c r="P84" s="25"/>
      <c r="Q84" s="25"/>
    </row>
    <row r="85" customFormat="false" ht="21.75" hidden="false" customHeight="true" outlineLevel="0" collapsed="false">
      <c r="B85" s="35" t="s">
        <v>100</v>
      </c>
      <c r="C85" s="35"/>
      <c r="D85" s="35"/>
      <c r="E85" s="38" t="n">
        <f aca="false">SUM(K76)</f>
        <v>22124.781</v>
      </c>
      <c r="F85" s="49"/>
      <c r="G85" s="48" t="s">
        <v>101</v>
      </c>
      <c r="H85" s="48"/>
      <c r="I85" s="48"/>
      <c r="J85" s="48"/>
      <c r="K85" s="48"/>
      <c r="L85" s="45" t="n">
        <f aca="false">SUM(K76+G76)</f>
        <v>22124.781</v>
      </c>
      <c r="M85" s="45" t="n">
        <f aca="false">SUM(L85*0.096)</f>
        <v>2123.978976</v>
      </c>
      <c r="N85" s="45" t="n">
        <f aca="false">SUM(L85:M85)</f>
        <v>24248.759976</v>
      </c>
      <c r="O85" s="46"/>
      <c r="P85" s="25"/>
      <c r="Q85" s="25"/>
    </row>
    <row r="86" customFormat="false" ht="21.75" hidden="false" customHeight="true" outlineLevel="0" collapsed="false">
      <c r="B86" s="35" t="s">
        <v>102</v>
      </c>
      <c r="C86" s="35"/>
      <c r="D86" s="35"/>
      <c r="E86" s="38" t="n">
        <f aca="false">SUM(E80:E85)</f>
        <v>45884.781</v>
      </c>
      <c r="F86" s="27"/>
      <c r="G86" s="44" t="s">
        <v>89</v>
      </c>
      <c r="H86" s="44"/>
      <c r="I86" s="44"/>
      <c r="J86" s="44"/>
      <c r="K86" s="44"/>
      <c r="L86" s="45" t="n">
        <f aca="false">SUM(L83:L85)</f>
        <v>45884.781</v>
      </c>
      <c r="M86" s="45" t="n">
        <f aca="false">SUM(M83:M85)</f>
        <v>4404.938976</v>
      </c>
      <c r="N86" s="45" t="n">
        <f aca="false">SUM(N83:N85)</f>
        <v>50289.719976</v>
      </c>
      <c r="O86" s="46"/>
      <c r="P86" s="25"/>
      <c r="Q86" s="25"/>
    </row>
    <row r="87" customFormat="false" ht="21.75" hidden="false" customHeight="true" outlineLevel="0" collapsed="false">
      <c r="B87" s="25"/>
      <c r="C87" s="26"/>
      <c r="D87" s="26"/>
      <c r="E87" s="26"/>
      <c r="F87" s="27"/>
      <c r="G87" s="27"/>
      <c r="H87" s="27"/>
      <c r="I87" s="28"/>
      <c r="J87" s="28"/>
      <c r="K87" s="25"/>
      <c r="L87" s="25"/>
      <c r="M87" s="25"/>
      <c r="N87" s="25"/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21.75" hidden="false" customHeight="true" outlineLevel="0" collapsed="false">
      <c r="B96" s="25"/>
      <c r="C96" s="26"/>
      <c r="D96" s="26"/>
      <c r="E96" s="26"/>
      <c r="F96" s="27"/>
      <c r="G96" s="27"/>
      <c r="H96" s="27"/>
      <c r="I96" s="28"/>
      <c r="J96" s="28"/>
      <c r="K96" s="25"/>
      <c r="L96" s="25"/>
      <c r="M96" s="25"/>
      <c r="N96" s="25"/>
      <c r="O96" s="25"/>
      <c r="P96" s="25"/>
      <c r="Q96" s="25"/>
    </row>
    <row r="97" customFormat="false" ht="21.75" hidden="false" customHeight="true" outlineLevel="0" collapsed="false">
      <c r="B97" s="25"/>
      <c r="C97" s="26"/>
      <c r="D97" s="26"/>
      <c r="E97" s="26"/>
      <c r="F97" s="27"/>
      <c r="G97" s="27"/>
      <c r="H97" s="27"/>
      <c r="I97" s="28"/>
      <c r="J97" s="28"/>
      <c r="K97" s="25"/>
      <c r="L97" s="25"/>
      <c r="M97" s="25"/>
      <c r="N97" s="25"/>
      <c r="O97" s="25"/>
      <c r="P97" s="25"/>
      <c r="Q97" s="25"/>
    </row>
    <row r="98" customFormat="false" ht="12.75" hidden="false" customHeight="true" outlineLevel="0" collapsed="false">
      <c r="B98" s="50" t="s">
        <v>103</v>
      </c>
      <c r="C98" s="50"/>
      <c r="D98" s="50"/>
      <c r="E98" s="50" t="s">
        <v>104</v>
      </c>
      <c r="F98" s="50"/>
      <c r="G98" s="50"/>
      <c r="H98" s="50"/>
      <c r="I98" s="50"/>
      <c r="J98" s="50"/>
      <c r="K98" s="50" t="s">
        <v>105</v>
      </c>
      <c r="L98" s="50"/>
      <c r="M98" s="50"/>
      <c r="N98" s="50"/>
      <c r="O98" s="51"/>
      <c r="P98" s="51"/>
      <c r="Q98" s="25"/>
    </row>
    <row r="99" customFormat="false" ht="12.75" hidden="false" customHeight="tru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1"/>
      <c r="P99" s="51"/>
      <c r="Q99" s="25"/>
    </row>
    <row r="100" customFormat="false" ht="12.75" hidden="false" customHeight="tru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1"/>
      <c r="P100" s="51"/>
      <c r="Q100" s="25"/>
    </row>
    <row r="101" customFormat="false" ht="18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8"/>
      <c r="Q101" s="25"/>
    </row>
    <row r="102" customFormat="false" ht="18" hidden="false" customHeight="tru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8.75" hidden="false" customHeight="true" outlineLevel="0" collapsed="false">
      <c r="B103" s="52" t="s">
        <v>106</v>
      </c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3"/>
      <c r="P103" s="53"/>
      <c r="Q103" s="25"/>
    </row>
    <row r="104" customFormat="false" ht="18.75" hidden="false" customHeight="true" outlineLevel="0" collapsed="false">
      <c r="B104" s="25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25"/>
    </row>
    <row r="105" customFormat="false" ht="15.75" hidden="false" customHeight="false" outlineLevel="0" collapsed="false">
      <c r="B105" s="50" t="s">
        <v>107</v>
      </c>
      <c r="C105" s="50"/>
      <c r="D105" s="50"/>
      <c r="E105" s="50" t="s">
        <v>104</v>
      </c>
      <c r="F105" s="50"/>
      <c r="G105" s="50"/>
      <c r="H105" s="50"/>
      <c r="I105" s="50"/>
      <c r="J105" s="50"/>
      <c r="K105" s="50"/>
      <c r="L105" s="50"/>
      <c r="M105" s="50"/>
      <c r="N105" s="50"/>
      <c r="O105" s="51"/>
      <c r="P105" s="51"/>
      <c r="Q105" s="25"/>
    </row>
    <row r="106" customFormat="false" ht="15.75" hidden="false" customHeight="false" outlineLevel="0" collapsed="false">
      <c r="B106" s="50" t="s">
        <v>108</v>
      </c>
      <c r="C106" s="50"/>
      <c r="D106" s="50"/>
      <c r="E106" s="50" t="s">
        <v>109</v>
      </c>
      <c r="F106" s="50"/>
      <c r="G106" s="50"/>
      <c r="H106" s="50"/>
      <c r="I106" s="50"/>
      <c r="J106" s="50"/>
      <c r="K106" s="50"/>
      <c r="L106" s="50"/>
      <c r="M106" s="50"/>
      <c r="N106" s="50"/>
      <c r="O106" s="51"/>
      <c r="P106" s="51"/>
      <c r="Q106" s="25"/>
    </row>
    <row r="107" customFormat="false" ht="15.75" hidden="false" customHeight="false" outlineLevel="0" collapsed="false">
      <c r="B107" s="50" t="s">
        <v>110</v>
      </c>
      <c r="C107" s="50"/>
      <c r="D107" s="50"/>
      <c r="E107" s="50" t="s">
        <v>111</v>
      </c>
      <c r="F107" s="50"/>
      <c r="G107" s="50"/>
      <c r="H107" s="50"/>
      <c r="I107" s="50"/>
      <c r="J107" s="50"/>
      <c r="K107" s="50"/>
      <c r="L107" s="50"/>
      <c r="M107" s="50"/>
      <c r="N107" s="50"/>
      <c r="O107" s="51"/>
      <c r="P107" s="51"/>
      <c r="Q107" s="25"/>
    </row>
    <row r="108" customFormat="false" ht="15.75" hidden="false" customHeight="false" outlineLevel="0" collapsed="false">
      <c r="B108" s="50" t="s">
        <v>112</v>
      </c>
      <c r="C108" s="50"/>
      <c r="D108" s="50"/>
      <c r="E108" s="54" t="s">
        <v>113</v>
      </c>
      <c r="F108" s="54"/>
      <c r="G108" s="54"/>
      <c r="H108" s="54"/>
      <c r="I108" s="54"/>
      <c r="J108" s="54"/>
      <c r="K108" s="54"/>
      <c r="L108" s="54"/>
      <c r="M108" s="54"/>
      <c r="N108" s="54"/>
      <c r="O108" s="55"/>
      <c r="P108" s="55"/>
      <c r="Q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false" outlineLevel="0" collapsed="false">
      <c r="B110" s="52" t="s">
        <v>159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3"/>
      <c r="P110" s="53"/>
      <c r="Q110" s="25"/>
    </row>
    <row r="111" customFormat="false" ht="20.25" hidden="false" customHeight="false" outlineLevel="0" collapsed="false">
      <c r="B111" s="25"/>
      <c r="C111" s="25"/>
      <c r="D111" s="25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25"/>
    </row>
    <row r="112" customFormat="false" ht="18.75" hidden="false" customHeight="false" outlineLevel="0" collapsed="false">
      <c r="B112" s="56" t="s">
        <v>115</v>
      </c>
      <c r="C112" s="56"/>
      <c r="D112" s="56"/>
      <c r="E112" s="57" t="n">
        <f aca="false">SUM(N86)</f>
        <v>50289.719976</v>
      </c>
      <c r="F112" s="50" t="s">
        <v>116</v>
      </c>
      <c r="G112" s="50"/>
      <c r="H112" s="50"/>
      <c r="I112" s="50"/>
      <c r="J112" s="50"/>
      <c r="K112" s="50"/>
      <c r="L112" s="50"/>
      <c r="M112" s="50"/>
      <c r="N112" s="50"/>
      <c r="O112" s="51"/>
      <c r="P112" s="51"/>
      <c r="Q112" s="25"/>
    </row>
    <row r="113" customFormat="false" ht="15.75" hidden="false" customHeight="false" outlineLevel="0" collapsed="false">
      <c r="B113" s="50" t="s">
        <v>117</v>
      </c>
      <c r="C113" s="50"/>
      <c r="D113" s="50"/>
      <c r="E113" s="58" t="n">
        <f aca="false">SUM(N84)</f>
        <v>26040.96</v>
      </c>
      <c r="F113" s="50" t="s">
        <v>118</v>
      </c>
      <c r="G113" s="50"/>
      <c r="H113" s="50"/>
      <c r="I113" s="50"/>
      <c r="J113" s="50"/>
      <c r="K113" s="50"/>
      <c r="L113" s="50"/>
      <c r="M113" s="50"/>
      <c r="N113" s="50"/>
      <c r="O113" s="51"/>
      <c r="P113" s="51"/>
      <c r="Q113" s="25"/>
    </row>
    <row r="114" customFormat="false" ht="15.75" hidden="false" customHeight="false" outlineLevel="0" collapsed="false">
      <c r="B114" s="50" t="s">
        <v>117</v>
      </c>
      <c r="C114" s="50"/>
      <c r="D114" s="50"/>
      <c r="E114" s="58" t="n">
        <f aca="false">SUM(N83)</f>
        <v>0</v>
      </c>
      <c r="F114" s="50" t="s">
        <v>119</v>
      </c>
      <c r="G114" s="50"/>
      <c r="H114" s="50"/>
      <c r="I114" s="50"/>
      <c r="J114" s="50"/>
      <c r="K114" s="50"/>
      <c r="L114" s="50"/>
      <c r="M114" s="50"/>
      <c r="N114" s="50"/>
      <c r="O114" s="51"/>
      <c r="P114" s="51"/>
      <c r="Q114" s="25"/>
    </row>
    <row r="115" customFormat="false" ht="15.75" hidden="false" customHeight="false" outlineLevel="0" collapsed="false">
      <c r="B115" s="50" t="s">
        <v>117</v>
      </c>
      <c r="C115" s="50"/>
      <c r="D115" s="50"/>
      <c r="E115" s="58" t="n">
        <f aca="false">SUM(N85)</f>
        <v>24248.759976</v>
      </c>
      <c r="F115" s="50" t="s">
        <v>120</v>
      </c>
      <c r="G115" s="50"/>
      <c r="H115" s="50"/>
      <c r="I115" s="50"/>
      <c r="J115" s="50"/>
      <c r="K115" s="50"/>
      <c r="L115" s="50"/>
      <c r="M115" s="50"/>
      <c r="N115" s="50"/>
      <c r="O115" s="51"/>
      <c r="P115" s="51"/>
      <c r="Q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</row>
    <row r="117" customFormat="false" ht="15" hidden="false" customHeight="false" outlineLevel="0" collapsed="false">
      <c r="B117" s="25"/>
      <c r="C117" s="25"/>
      <c r="D117" s="25"/>
      <c r="E117" s="59" t="s">
        <v>121</v>
      </c>
      <c r="F117" s="59"/>
      <c r="G117" s="59"/>
      <c r="H117" s="59"/>
      <c r="I117" s="60" t="s">
        <v>122</v>
      </c>
      <c r="J117" s="61"/>
      <c r="K117" s="62"/>
      <c r="L117" s="63" t="s">
        <v>123</v>
      </c>
      <c r="M117" s="63"/>
      <c r="N117" s="63"/>
      <c r="O117" s="62"/>
      <c r="P117" s="25"/>
      <c r="Q117" s="25"/>
    </row>
    <row r="118" customFormat="false" ht="15" hidden="false" customHeight="false" outlineLevel="0" collapsed="false">
      <c r="B118" s="25"/>
      <c r="C118" s="25"/>
      <c r="D118" s="25"/>
      <c r="E118" s="64" t="s">
        <v>124</v>
      </c>
      <c r="F118" s="64"/>
      <c r="G118" s="64"/>
      <c r="H118" s="64"/>
      <c r="I118" s="61"/>
      <c r="J118" s="61"/>
      <c r="L118" s="64" t="s">
        <v>125</v>
      </c>
      <c r="M118" s="64"/>
      <c r="N118" s="64"/>
      <c r="O118" s="65"/>
      <c r="P118" s="25"/>
      <c r="Q118" s="25"/>
    </row>
    <row r="119" customFormat="false" ht="12.75" hidden="false" customHeight="false" outlineLevel="0" collapsed="false">
      <c r="B119" s="25"/>
      <c r="C119" s="25"/>
      <c r="D119" s="25"/>
      <c r="E119" s="25"/>
      <c r="F119" s="28"/>
      <c r="G119" s="28"/>
      <c r="H119" s="28"/>
      <c r="I119" s="28"/>
      <c r="J119" s="28"/>
      <c r="K119" s="28"/>
      <c r="L119" s="28"/>
      <c r="M119" s="28"/>
      <c r="N119" s="25"/>
      <c r="O119" s="37"/>
      <c r="P119" s="28"/>
      <c r="Q119" s="25"/>
    </row>
    <row r="120" customFormat="false" ht="12.75" hidden="false" customHeight="false" outlineLevel="0" collapsed="false">
      <c r="B120" s="25"/>
      <c r="C120" s="25"/>
      <c r="D120" s="25"/>
      <c r="E120" s="25"/>
      <c r="F120" s="28"/>
      <c r="G120" s="28"/>
      <c r="H120" s="28"/>
      <c r="I120" s="28"/>
      <c r="J120" s="28"/>
      <c r="K120" s="28"/>
      <c r="L120" s="28"/>
      <c r="M120" s="28"/>
      <c r="N120" s="25"/>
      <c r="O120" s="37"/>
      <c r="P120" s="28"/>
      <c r="Q120" s="25"/>
    </row>
    <row r="121" customFormat="false" ht="13.5" hidden="false" customHeight="false" outlineLevel="0" collapsed="false">
      <c r="B121" s="25"/>
      <c r="C121" s="25"/>
      <c r="D121" s="25"/>
      <c r="E121" s="25"/>
      <c r="F121" s="28"/>
      <c r="G121" s="28"/>
      <c r="H121" s="28"/>
      <c r="I121" s="28"/>
      <c r="J121" s="28"/>
      <c r="K121" s="28"/>
      <c r="L121" s="28"/>
      <c r="M121" s="28"/>
      <c r="N121" s="25"/>
      <c r="O121" s="37"/>
      <c r="P121" s="28"/>
      <c r="Q121" s="25"/>
    </row>
    <row r="122" customFormat="false" ht="12.75" hidden="false" customHeight="true" outlineLevel="0" collapsed="false">
      <c r="B122" s="50" t="s">
        <v>103</v>
      </c>
      <c r="C122" s="50"/>
      <c r="D122" s="50"/>
      <c r="E122" s="50" t="s">
        <v>104</v>
      </c>
      <c r="F122" s="50"/>
      <c r="G122" s="50"/>
      <c r="H122" s="50"/>
      <c r="I122" s="50"/>
      <c r="J122" s="50"/>
      <c r="K122" s="50" t="s">
        <v>105</v>
      </c>
      <c r="L122" s="50"/>
      <c r="M122" s="50"/>
      <c r="N122" s="50"/>
      <c r="O122" s="51"/>
      <c r="P122" s="51"/>
      <c r="Q122" s="25"/>
    </row>
    <row r="123" customFormat="false" ht="12.75" hidden="false" customHeight="tru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1"/>
      <c r="P123" s="51"/>
      <c r="Q123" s="25"/>
    </row>
    <row r="124" customFormat="false" ht="12.75" hidden="false" customHeight="tru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1"/>
      <c r="P124" s="51"/>
      <c r="Q124" s="25"/>
    </row>
    <row r="125" customFormat="false" ht="13.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8"/>
      <c r="Q125" s="25"/>
    </row>
    <row r="126" s="66" customFormat="true" ht="21" hidden="false" customHeight="true" outlineLevel="0" collapsed="false">
      <c r="B126" s="50" t="s">
        <v>126</v>
      </c>
      <c r="C126" s="50"/>
      <c r="D126" s="50"/>
      <c r="E126" s="50" t="s">
        <v>127</v>
      </c>
      <c r="F126" s="50"/>
      <c r="G126" s="50"/>
      <c r="H126" s="50"/>
      <c r="I126" s="50"/>
      <c r="J126" s="50"/>
      <c r="K126" s="50" t="s">
        <v>128</v>
      </c>
      <c r="L126" s="50"/>
      <c r="M126" s="50"/>
      <c r="N126" s="50"/>
      <c r="O126" s="51"/>
      <c r="P126" s="51"/>
      <c r="Q126" s="67"/>
    </row>
    <row r="127" s="66" customFormat="true" ht="21" hidden="false" customHeight="true" outlineLevel="0" collapsed="false">
      <c r="B127" s="50" t="s">
        <v>129</v>
      </c>
      <c r="C127" s="50"/>
      <c r="D127" s="50"/>
      <c r="E127" s="50" t="s">
        <v>130</v>
      </c>
      <c r="F127" s="50"/>
      <c r="G127" s="50"/>
      <c r="H127" s="50"/>
      <c r="I127" s="50"/>
      <c r="J127" s="50"/>
      <c r="K127" s="50" t="s">
        <v>131</v>
      </c>
      <c r="L127" s="50"/>
      <c r="M127" s="50"/>
      <c r="N127" s="50"/>
      <c r="O127" s="51"/>
      <c r="P127" s="51"/>
      <c r="Q127" s="67"/>
    </row>
    <row r="128" customFormat="false" ht="15" hidden="false" customHeight="true" outlineLevel="0" collapsed="false"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0"/>
    </row>
    <row r="129" customFormat="false" ht="14.25" hidden="false" customHeight="true" outlineLevel="0" collapsed="false"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20.2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8" hidden="false" customHeight="true" outlineLevel="0" collapsed="false"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8" hidden="false" customHeight="true" outlineLevel="0" collapsed="false">
      <c r="B134" s="50" t="s">
        <v>103</v>
      </c>
      <c r="C134" s="50"/>
      <c r="D134" s="50"/>
      <c r="E134" s="50" t="s">
        <v>104</v>
      </c>
      <c r="F134" s="50"/>
      <c r="G134" s="50"/>
      <c r="H134" s="50"/>
      <c r="I134" s="50"/>
      <c r="J134" s="50"/>
      <c r="K134" s="50" t="s">
        <v>105</v>
      </c>
      <c r="L134" s="50"/>
      <c r="M134" s="50"/>
      <c r="N134" s="50"/>
      <c r="O134" s="0"/>
      <c r="P134" s="0"/>
      <c r="Q134" s="0"/>
    </row>
    <row r="135" customFormat="false" ht="18" hidden="false" customHeight="tru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0"/>
      <c r="P135" s="0"/>
      <c r="Q135" s="0"/>
    </row>
    <row r="136" customFormat="false" ht="18" hidden="false" customHeight="tru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0"/>
      <c r="P136" s="0"/>
      <c r="Q136" s="0"/>
    </row>
    <row r="137" customFormat="false" ht="18" hidden="false" customHeight="tru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0"/>
      <c r="O137" s="0"/>
      <c r="P137" s="0"/>
      <c r="Q137" s="0"/>
    </row>
    <row r="138" customFormat="false" ht="18" hidden="false" customHeight="true" outlineLevel="0" collapsed="false">
      <c r="B138" s="52" t="s">
        <v>106</v>
      </c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0"/>
      <c r="O138" s="0"/>
      <c r="P138" s="0"/>
      <c r="Q138" s="0"/>
    </row>
    <row r="139" customFormat="false" ht="20.25" hidden="false" customHeight="false" outlineLevel="0" collapsed="false">
      <c r="B139" s="25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0"/>
      <c r="O139" s="0"/>
      <c r="P139" s="0"/>
      <c r="Q139" s="0"/>
    </row>
    <row r="140" customFormat="false" ht="15.75" hidden="false" customHeight="false" outlineLevel="0" collapsed="false">
      <c r="B140" s="50" t="s">
        <v>107</v>
      </c>
      <c r="C140" s="50"/>
      <c r="D140" s="50"/>
      <c r="E140" s="50" t="s">
        <v>104</v>
      </c>
      <c r="F140" s="50"/>
      <c r="G140" s="50"/>
      <c r="H140" s="50"/>
      <c r="I140" s="50"/>
      <c r="J140" s="50"/>
      <c r="K140" s="50"/>
      <c r="L140" s="50"/>
      <c r="M140" s="50"/>
      <c r="N140" s="50"/>
      <c r="O140" s="0"/>
      <c r="P140" s="0"/>
      <c r="Q140" s="0"/>
    </row>
    <row r="141" customFormat="false" ht="15.75" hidden="false" customHeight="false" outlineLevel="0" collapsed="false">
      <c r="B141" s="50" t="s">
        <v>108</v>
      </c>
      <c r="C141" s="50"/>
      <c r="D141" s="50"/>
      <c r="E141" s="50" t="s">
        <v>109</v>
      </c>
      <c r="F141" s="50"/>
      <c r="G141" s="50"/>
      <c r="H141" s="50"/>
      <c r="I141" s="50"/>
      <c r="J141" s="50"/>
      <c r="K141" s="50"/>
      <c r="L141" s="50"/>
      <c r="M141" s="50"/>
      <c r="N141" s="50"/>
      <c r="O141" s="0"/>
      <c r="P141" s="0"/>
      <c r="Q141" s="0"/>
    </row>
    <row r="142" customFormat="false" ht="15.75" hidden="false" customHeight="false" outlineLevel="0" collapsed="false">
      <c r="B142" s="50" t="s">
        <v>110</v>
      </c>
      <c r="C142" s="50"/>
      <c r="D142" s="50"/>
      <c r="E142" s="50" t="s">
        <v>111</v>
      </c>
      <c r="F142" s="50"/>
      <c r="G142" s="50"/>
      <c r="H142" s="50"/>
      <c r="I142" s="50"/>
      <c r="J142" s="50"/>
      <c r="K142" s="50"/>
      <c r="L142" s="50"/>
      <c r="M142" s="50"/>
      <c r="N142" s="50"/>
      <c r="O142" s="0"/>
      <c r="P142" s="0"/>
      <c r="Q142" s="0"/>
    </row>
    <row r="143" customFormat="false" ht="15.75" hidden="false" customHeight="false" outlineLevel="0" collapsed="false">
      <c r="B143" s="50" t="s">
        <v>112</v>
      </c>
      <c r="C143" s="50"/>
      <c r="D143" s="50"/>
      <c r="E143" s="54" t="s">
        <v>113</v>
      </c>
      <c r="F143" s="54"/>
      <c r="G143" s="54"/>
      <c r="H143" s="54"/>
      <c r="I143" s="54"/>
      <c r="J143" s="54"/>
      <c r="K143" s="54"/>
      <c r="L143" s="54"/>
      <c r="M143" s="54"/>
      <c r="N143" s="54"/>
      <c r="O143" s="0"/>
      <c r="P143" s="0"/>
      <c r="Q143" s="0"/>
    </row>
    <row r="144" customFormat="false" ht="12.7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0"/>
      <c r="O144" s="0"/>
      <c r="P144" s="0"/>
      <c r="Q144" s="0"/>
    </row>
    <row r="145" customFormat="false" ht="19.5" hidden="false" customHeight="false" outlineLevel="0" collapsed="false">
      <c r="B145" s="52" t="s">
        <v>159</v>
      </c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0"/>
      <c r="P145" s="0"/>
      <c r="Q145" s="0"/>
    </row>
    <row r="146" customFormat="false" ht="20.25" hidden="false" customHeight="false" outlineLevel="0" collapsed="false">
      <c r="B146" s="25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0"/>
      <c r="O146" s="0"/>
      <c r="P146" s="0"/>
      <c r="Q146" s="0"/>
    </row>
    <row r="147" customFormat="false" ht="18.75" hidden="false" customHeight="false" outlineLevel="0" collapsed="false">
      <c r="B147" s="56" t="s">
        <v>115</v>
      </c>
      <c r="C147" s="56"/>
      <c r="D147" s="56"/>
      <c r="E147" s="69" t="n">
        <f aca="false">SUM(N83+N84)</f>
        <v>26040.96</v>
      </c>
      <c r="F147" s="69"/>
      <c r="G147" s="50" t="s">
        <v>116</v>
      </c>
      <c r="H147" s="50"/>
      <c r="I147" s="50"/>
      <c r="J147" s="50"/>
      <c r="K147" s="50"/>
      <c r="L147" s="50"/>
      <c r="M147" s="50"/>
      <c r="N147" s="50"/>
      <c r="O147" s="0"/>
      <c r="P147" s="0"/>
      <c r="Q147" s="0"/>
    </row>
    <row r="148" customFormat="false" ht="15.75" hidden="false" customHeight="false" outlineLevel="0" collapsed="false">
      <c r="B148" s="50" t="s">
        <v>117</v>
      </c>
      <c r="C148" s="50"/>
      <c r="D148" s="50"/>
      <c r="E148" s="40" t="n">
        <f aca="false">SUM(N84)</f>
        <v>26040.96</v>
      </c>
      <c r="F148" s="40"/>
      <c r="G148" s="50" t="s">
        <v>118</v>
      </c>
      <c r="H148" s="50"/>
      <c r="I148" s="50"/>
      <c r="J148" s="50"/>
      <c r="K148" s="50"/>
      <c r="L148" s="50"/>
      <c r="M148" s="50"/>
      <c r="N148" s="50"/>
      <c r="O148" s="0"/>
      <c r="P148" s="0"/>
      <c r="Q148" s="0"/>
    </row>
    <row r="149" customFormat="false" ht="15.75" hidden="false" customHeight="false" outlineLevel="0" collapsed="false">
      <c r="B149" s="50" t="s">
        <v>117</v>
      </c>
      <c r="C149" s="50"/>
      <c r="D149" s="50"/>
      <c r="E149" s="40" t="n">
        <f aca="false">SUM(N83)</f>
        <v>0</v>
      </c>
      <c r="F149" s="40"/>
      <c r="G149" s="50" t="s">
        <v>119</v>
      </c>
      <c r="H149" s="50"/>
      <c r="I149" s="50"/>
      <c r="J149" s="50"/>
      <c r="K149" s="50"/>
      <c r="L149" s="50"/>
      <c r="M149" s="50"/>
      <c r="N149" s="50"/>
    </row>
    <row r="150" customFormat="false" ht="15" hidden="false" customHeight="false" outlineLevel="0" collapsed="false">
      <c r="B150" s="64"/>
      <c r="C150" s="64"/>
      <c r="D150" s="64"/>
      <c r="E150" s="70"/>
      <c r="F150" s="70"/>
      <c r="G150" s="64"/>
      <c r="H150" s="64"/>
      <c r="I150" s="64"/>
      <c r="J150" s="64"/>
      <c r="K150" s="64"/>
      <c r="L150" s="64"/>
      <c r="M150" s="64"/>
    </row>
    <row r="151" customFormat="false" ht="19.5" hidden="false" customHeight="false" outlineLevel="0" collapsed="false">
      <c r="B151" s="52" t="s">
        <v>132</v>
      </c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</row>
    <row r="152" customFormat="false" ht="20.25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</row>
    <row r="153" customFormat="false" ht="18.75" hidden="false" customHeight="false" outlineLevel="0" collapsed="false">
      <c r="B153" s="56" t="s">
        <v>115</v>
      </c>
      <c r="C153" s="56"/>
      <c r="D153" s="56"/>
      <c r="E153" s="69" t="n">
        <f aca="false">SUM(N85)</f>
        <v>24248.759976</v>
      </c>
      <c r="F153" s="69"/>
      <c r="G153" s="50" t="s">
        <v>116</v>
      </c>
      <c r="H153" s="50"/>
      <c r="I153" s="50"/>
      <c r="J153" s="50"/>
      <c r="K153" s="50"/>
      <c r="L153" s="50"/>
      <c r="M153" s="50"/>
      <c r="N153" s="50"/>
    </row>
    <row r="154" customFormat="false" ht="15.75" hidden="false" customHeight="false" outlineLevel="0" collapsed="false">
      <c r="B154" s="50" t="s">
        <v>117</v>
      </c>
      <c r="C154" s="50"/>
      <c r="D154" s="50"/>
      <c r="E154" s="40" t="s">
        <v>133</v>
      </c>
      <c r="F154" s="40"/>
      <c r="G154" s="50" t="s">
        <v>120</v>
      </c>
      <c r="H154" s="50"/>
      <c r="I154" s="50"/>
      <c r="J154" s="50"/>
      <c r="K154" s="50"/>
      <c r="L154" s="50"/>
      <c r="M154" s="50"/>
      <c r="N154" s="50"/>
    </row>
    <row r="155" customFormat="false" ht="15" hidden="false" customHeight="false" outlineLevel="0" collapsed="false">
      <c r="B155" s="64"/>
      <c r="C155" s="64"/>
      <c r="D155" s="64"/>
      <c r="E155" s="70"/>
      <c r="F155" s="70"/>
      <c r="G155" s="64"/>
      <c r="H155" s="64"/>
      <c r="I155" s="64"/>
      <c r="J155" s="64"/>
      <c r="K155" s="64"/>
      <c r="L155" s="64"/>
      <c r="M155" s="64"/>
    </row>
    <row r="156" customFormat="false" ht="15" hidden="false" customHeight="false" outlineLevel="0" collapsed="false">
      <c r="B156" s="25"/>
      <c r="C156" s="25"/>
      <c r="D156" s="25"/>
      <c r="E156" s="59" t="s">
        <v>134</v>
      </c>
      <c r="F156" s="59"/>
      <c r="G156" s="59"/>
      <c r="H156" s="60" t="s">
        <v>122</v>
      </c>
      <c r="I156" s="61"/>
      <c r="K156" s="63" t="s">
        <v>135</v>
      </c>
      <c r="L156" s="63"/>
      <c r="M156" s="63"/>
    </row>
    <row r="157" customFormat="false" ht="15" hidden="false" customHeight="false" outlineLevel="0" collapsed="false">
      <c r="B157" s="25"/>
      <c r="C157" s="25"/>
      <c r="D157" s="25"/>
      <c r="E157" s="64" t="s">
        <v>124</v>
      </c>
      <c r="F157" s="64"/>
      <c r="G157" s="64"/>
      <c r="H157" s="61"/>
      <c r="I157" s="61"/>
      <c r="J157" s="61"/>
      <c r="K157" s="64" t="s">
        <v>125</v>
      </c>
      <c r="L157" s="64"/>
      <c r="M157" s="64"/>
    </row>
    <row r="158" customFormat="false" ht="13.5" hidden="false" customHeight="false" outlineLevel="0" collapsed="false">
      <c r="B158" s="25"/>
      <c r="C158" s="25"/>
      <c r="D158" s="25"/>
      <c r="E158" s="25"/>
      <c r="F158" s="28"/>
      <c r="G158" s="28"/>
      <c r="H158" s="28"/>
      <c r="I158" s="28"/>
      <c r="J158" s="28"/>
      <c r="K158" s="28"/>
      <c r="L158" s="28"/>
      <c r="M158" s="25"/>
    </row>
    <row r="159" customFormat="false" ht="12.75" hidden="false" customHeight="true" outlineLevel="0" collapsed="false">
      <c r="B159" s="50" t="s">
        <v>103</v>
      </c>
      <c r="C159" s="50"/>
      <c r="D159" s="50"/>
      <c r="E159" s="50" t="s">
        <v>104</v>
      </c>
      <c r="F159" s="50"/>
      <c r="G159" s="50"/>
      <c r="H159" s="50"/>
      <c r="I159" s="50"/>
      <c r="J159" s="50"/>
      <c r="K159" s="50" t="s">
        <v>105</v>
      </c>
      <c r="L159" s="50"/>
      <c r="M159" s="50"/>
      <c r="N159" s="50"/>
    </row>
    <row r="160" customFormat="false" ht="12.75" hidden="false" customHeight="tru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</row>
    <row r="161" customFormat="false" ht="13.5" hidden="false" customHeight="tru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</row>
    <row r="162" customFormat="false" ht="13.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15.75" hidden="false" customHeight="false" outlineLevel="0" collapsed="false">
      <c r="B163" s="50" t="s">
        <v>126</v>
      </c>
      <c r="C163" s="50"/>
      <c r="D163" s="50"/>
      <c r="E163" s="50" t="s">
        <v>127</v>
      </c>
      <c r="F163" s="50"/>
      <c r="G163" s="50"/>
      <c r="H163" s="50"/>
      <c r="I163" s="50"/>
      <c r="J163" s="50"/>
      <c r="K163" s="50" t="s">
        <v>128</v>
      </c>
      <c r="L163" s="50"/>
      <c r="M163" s="50"/>
      <c r="N163" s="50"/>
    </row>
    <row r="164" customFormat="false" ht="15.75" hidden="false" customHeight="false" outlineLevel="0" collapsed="false">
      <c r="B164" s="50" t="s">
        <v>129</v>
      </c>
      <c r="C164" s="50"/>
      <c r="D164" s="50"/>
      <c r="E164" s="50" t="s">
        <v>130</v>
      </c>
      <c r="F164" s="50"/>
      <c r="G164" s="50"/>
      <c r="H164" s="50"/>
      <c r="I164" s="50"/>
      <c r="J164" s="50"/>
      <c r="K164" s="50" t="s">
        <v>131</v>
      </c>
      <c r="L164" s="50"/>
      <c r="M164" s="50"/>
      <c r="N164" s="50"/>
    </row>
  </sheetData>
  <mergeCells count="93">
    <mergeCell ref="B2:O2"/>
    <mergeCell ref="B78:E79"/>
    <mergeCell ref="G78:K80"/>
    <mergeCell ref="L78:N78"/>
    <mergeCell ref="L79:N79"/>
    <mergeCell ref="B80:D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2:D124"/>
    <mergeCell ref="E122:J124"/>
    <mergeCell ref="K122:N124"/>
    <mergeCell ref="B126:D126"/>
    <mergeCell ref="E126:J126"/>
    <mergeCell ref="K126:N126"/>
    <mergeCell ref="B127:D127"/>
    <mergeCell ref="E127:J127"/>
    <mergeCell ref="K127:N127"/>
    <mergeCell ref="B134:D136"/>
    <mergeCell ref="E134:J136"/>
    <mergeCell ref="K134:N136"/>
    <mergeCell ref="B138:M138"/>
    <mergeCell ref="B140:D140"/>
    <mergeCell ref="E140:N140"/>
    <mergeCell ref="B141:D141"/>
    <mergeCell ref="E141:N141"/>
    <mergeCell ref="B142:D142"/>
    <mergeCell ref="E142:N142"/>
    <mergeCell ref="B143:D143"/>
    <mergeCell ref="E143:N143"/>
    <mergeCell ref="B145:N145"/>
    <mergeCell ref="B147:D147"/>
    <mergeCell ref="E147:F147"/>
    <mergeCell ref="G147:N147"/>
    <mergeCell ref="B148:D148"/>
    <mergeCell ref="E148:F148"/>
    <mergeCell ref="G148:N148"/>
    <mergeCell ref="B149:D149"/>
    <mergeCell ref="E149:F149"/>
    <mergeCell ref="G149:N149"/>
    <mergeCell ref="B151:N151"/>
    <mergeCell ref="B153:D153"/>
    <mergeCell ref="E153:F153"/>
    <mergeCell ref="G153:N153"/>
    <mergeCell ref="B154:D154"/>
    <mergeCell ref="E154:F154"/>
    <mergeCell ref="G154:N154"/>
    <mergeCell ref="E156:G156"/>
    <mergeCell ref="K156:M156"/>
    <mergeCell ref="E157:G157"/>
    <mergeCell ref="K157:M157"/>
    <mergeCell ref="B159:D161"/>
    <mergeCell ref="E159:J161"/>
    <mergeCell ref="K159:N161"/>
    <mergeCell ref="B163:D163"/>
    <mergeCell ref="E163:J163"/>
    <mergeCell ref="K163:N163"/>
    <mergeCell ref="B164:D164"/>
    <mergeCell ref="E164:J164"/>
    <mergeCell ref="K164:N164"/>
  </mergeCells>
  <hyperlinks>
    <hyperlink ref="E108" r:id="rId2" display="radojevicboban@gmail.com"/>
    <hyperlink ref="E143" r:id="rId3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4"/>
  <sheetViews>
    <sheetView showFormulas="false" showGridLines="true" showRowColHeaders="true" showZeros="true" rightToLeft="false" tabSelected="true" showOutlineSymbols="true" defaultGridColor="true" view="normal" topLeftCell="A53" colorId="64" zoomScale="90" zoomScaleNormal="9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6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61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202.702702702703</v>
      </c>
      <c r="G4" s="18" t="n">
        <f aca="false">E81/B75</f>
        <v>0</v>
      </c>
      <c r="H4" s="18" t="n">
        <v>120</v>
      </c>
      <c r="I4" s="18" t="n">
        <v>200</v>
      </c>
      <c r="J4" s="18" t="n">
        <v>10</v>
      </c>
      <c r="K4" s="18" t="n">
        <f aca="false">SUM(D4*6.9)</f>
        <v>534.75</v>
      </c>
      <c r="L4" s="18" t="n">
        <f aca="false">SUM(F4:K4)</f>
        <v>1067.4527027027</v>
      </c>
      <c r="M4" s="18" t="n">
        <f aca="false">SUM(L4*1.096)</f>
        <v>1169.92816216216</v>
      </c>
      <c r="N4" s="19"/>
      <c r="O4" s="19" t="n">
        <f aca="false">SUM(M4:N4)</f>
        <v>1169.92816216216</v>
      </c>
      <c r="P4" s="19"/>
      <c r="Q4" s="19" t="n">
        <f aca="false">SUM(P4-O4)</f>
        <v>-1169.92816216216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4</v>
      </c>
      <c r="F5" s="18" t="n">
        <f aca="false">$E$80/SUM($E$4:$E$75)*4</f>
        <v>270.27027027027</v>
      </c>
      <c r="G5" s="18" t="n">
        <f aca="false">E81/B75</f>
        <v>0</v>
      </c>
      <c r="H5" s="18" t="n">
        <v>120</v>
      </c>
      <c r="I5" s="18" t="n">
        <v>200</v>
      </c>
      <c r="J5" s="18" t="n">
        <v>10</v>
      </c>
      <c r="K5" s="18" t="n">
        <f aca="false">SUM(D5*6.9)</f>
        <v>477.963</v>
      </c>
      <c r="L5" s="18" t="n">
        <f aca="false">SUM(F5:K5)</f>
        <v>1078.23327027027</v>
      </c>
      <c r="M5" s="18" t="n">
        <f aca="false">SUM(L5*1.096)</f>
        <v>1181.74366421622</v>
      </c>
      <c r="N5" s="19" t="n">
        <v>2046</v>
      </c>
      <c r="O5" s="19" t="n">
        <f aca="false">SUM(M5:N5)</f>
        <v>3227.74366421622</v>
      </c>
      <c r="P5" s="19"/>
      <c r="Q5" s="19" t="n">
        <f aca="false">SUM(P5-O5)</f>
        <v>-3227.74366421622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67.5675675675676</v>
      </c>
      <c r="G6" s="18" t="n">
        <f aca="false">E81/B75</f>
        <v>0</v>
      </c>
      <c r="H6" s="18" t="n">
        <v>120</v>
      </c>
      <c r="I6" s="18" t="n">
        <v>200</v>
      </c>
      <c r="J6" s="18" t="n">
        <v>10</v>
      </c>
      <c r="K6" s="18" t="n">
        <f aca="false">SUM(D6*6.9)</f>
        <v>347.76</v>
      </c>
      <c r="L6" s="18" t="n">
        <f aca="false">SUM(F6:K6)</f>
        <v>745.327567567568</v>
      </c>
      <c r="M6" s="18" t="n">
        <f aca="false">SUM(L6*1.096)</f>
        <v>816.879014054054</v>
      </c>
      <c r="N6" s="19"/>
      <c r="O6" s="19" t="n">
        <f aca="false">SUM(M6:N6)</f>
        <v>816.879014054054</v>
      </c>
      <c r="P6" s="19"/>
      <c r="Q6" s="19" t="n">
        <f aca="false">SUM(P6-O6)</f>
        <v>-816.879014054054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1</v>
      </c>
      <c r="F7" s="18" t="n">
        <f aca="false">$E$80/SUM($E$4:$E$75)*1</f>
        <v>67.5675675675676</v>
      </c>
      <c r="G7" s="18" t="n">
        <f aca="false">E81/B75</f>
        <v>0</v>
      </c>
      <c r="H7" s="18" t="n">
        <v>120</v>
      </c>
      <c r="I7" s="18" t="n">
        <v>200</v>
      </c>
      <c r="J7" s="18" t="n">
        <v>10</v>
      </c>
      <c r="K7" s="18" t="n">
        <f aca="false">SUM(D7*6.9)</f>
        <v>194.373</v>
      </c>
      <c r="L7" s="18" t="n">
        <f aca="false">SUM(F7:K7)</f>
        <v>591.940567567568</v>
      </c>
      <c r="M7" s="18" t="n">
        <f aca="false">SUM(L7*1.096)</f>
        <v>648.766862054054</v>
      </c>
      <c r="N7" s="19"/>
      <c r="O7" s="19" t="n">
        <f aca="false">SUM(M7:N7)</f>
        <v>648.766862054054</v>
      </c>
      <c r="P7" s="19"/>
      <c r="Q7" s="19" t="n">
        <f aca="false">SUM(P7-O7)</f>
        <v>-648.766862054054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135.135135135135</v>
      </c>
      <c r="G8" s="18" t="n">
        <f aca="false">E81/B75</f>
        <v>0</v>
      </c>
      <c r="H8" s="18" t="n">
        <v>120</v>
      </c>
      <c r="I8" s="18" t="n">
        <v>200</v>
      </c>
      <c r="J8" s="18" t="n">
        <v>10</v>
      </c>
      <c r="K8" s="18" t="n">
        <f aca="false">SUM(D8*6.9)</f>
        <v>351.624</v>
      </c>
      <c r="L8" s="18" t="n">
        <f aca="false">SUM(F8:K8)</f>
        <v>816.759135135135</v>
      </c>
      <c r="M8" s="18" t="n">
        <f aca="false">SUM(L8*1.096)</f>
        <v>895.168012108108</v>
      </c>
      <c r="N8" s="19" t="n">
        <v>661</v>
      </c>
      <c r="O8" s="19" t="n">
        <f aca="false">SUM(M8:N8)</f>
        <v>1556.16801210811</v>
      </c>
      <c r="P8" s="19"/>
      <c r="Q8" s="19" t="n">
        <f aca="false">SUM(P8-O8)</f>
        <v>-1556.16801210811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67.5675675675676</v>
      </c>
      <c r="G9" s="18" t="n">
        <f aca="false">E81/B75</f>
        <v>0</v>
      </c>
      <c r="H9" s="18" t="n">
        <v>120</v>
      </c>
      <c r="I9" s="18" t="n">
        <v>200</v>
      </c>
      <c r="J9" s="18" t="n">
        <v>10</v>
      </c>
      <c r="K9" s="18" t="n">
        <f aca="false">SUM(D9*6.9)</f>
        <v>534.75</v>
      </c>
      <c r="L9" s="18" t="n">
        <f aca="false">SUM(F9:K9)</f>
        <v>932.317567567568</v>
      </c>
      <c r="M9" s="18" t="n">
        <f aca="false">SUM(L9*1.096)</f>
        <v>1021.82005405405</v>
      </c>
      <c r="N9" s="19"/>
      <c r="O9" s="19" t="n">
        <f aca="false">SUM(M9:N9)</f>
        <v>1021.82005405405</v>
      </c>
      <c r="P9" s="19"/>
      <c r="Q9" s="19" t="n">
        <f aca="false">SUM(P9-O9)</f>
        <v>-1021.82005405405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270.27027027027</v>
      </c>
      <c r="G10" s="18" t="n">
        <f aca="false">E81/B75</f>
        <v>0</v>
      </c>
      <c r="H10" s="18" t="n">
        <v>120</v>
      </c>
      <c r="I10" s="18" t="n">
        <v>200</v>
      </c>
      <c r="J10" s="18" t="n">
        <v>10</v>
      </c>
      <c r="K10" s="18" t="n">
        <f aca="false">SUM(D10*6.9)</f>
        <v>477.963</v>
      </c>
      <c r="L10" s="18" t="n">
        <f aca="false">SUM(F10:K10)</f>
        <v>1078.23327027027</v>
      </c>
      <c r="M10" s="18" t="n">
        <f aca="false">SUM(L10*1.096)</f>
        <v>1181.74366421622</v>
      </c>
      <c r="N10" s="19"/>
      <c r="O10" s="19" t="n">
        <f aca="false">SUM(M10:N10)</f>
        <v>1181.74366421622</v>
      </c>
      <c r="P10" s="19"/>
      <c r="Q10" s="19" t="n">
        <f aca="false">SUM(P10-O10)</f>
        <v>-1181.74366421622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67.5675675675676</v>
      </c>
      <c r="G11" s="18" t="n">
        <f aca="false">E81/B75</f>
        <v>0</v>
      </c>
      <c r="H11" s="18" t="n">
        <v>120</v>
      </c>
      <c r="I11" s="18" t="n">
        <v>200</v>
      </c>
      <c r="J11" s="18" t="n">
        <v>10</v>
      </c>
      <c r="K11" s="18" t="n">
        <f aca="false">SUM(D11*6.9)</f>
        <v>347.76</v>
      </c>
      <c r="L11" s="18" t="n">
        <f aca="false">SUM(F11:K11)</f>
        <v>745.327567567568</v>
      </c>
      <c r="M11" s="18" t="n">
        <f aca="false">SUM(L11*1.096)</f>
        <v>816.879014054054</v>
      </c>
      <c r="N11" s="19"/>
      <c r="O11" s="19" t="n">
        <f aca="false">SUM(M11:N11)</f>
        <v>816.879014054054</v>
      </c>
      <c r="P11" s="19"/>
      <c r="Q11" s="19" t="n">
        <f aca="false">SUM(P11-O11)</f>
        <v>-816.879014054054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67.5675675675676</v>
      </c>
      <c r="G12" s="18" t="n">
        <f aca="false">E81/B75</f>
        <v>0</v>
      </c>
      <c r="H12" s="18" t="n">
        <v>120</v>
      </c>
      <c r="I12" s="18" t="n">
        <v>200</v>
      </c>
      <c r="J12" s="18" t="n">
        <v>10</v>
      </c>
      <c r="K12" s="18" t="n">
        <f aca="false">SUM(D12*6.9)</f>
        <v>194.373</v>
      </c>
      <c r="L12" s="18" t="n">
        <f aca="false">SUM(F12:K12)</f>
        <v>591.940567567568</v>
      </c>
      <c r="M12" s="18" t="n">
        <f aca="false">SUM(L12*1.096)</f>
        <v>648.766862054054</v>
      </c>
      <c r="N12" s="19"/>
      <c r="O12" s="19" t="n">
        <f aca="false">SUM(M12:N12)</f>
        <v>648.766862054054</v>
      </c>
      <c r="P12" s="19"/>
      <c r="Q12" s="19" t="n">
        <f aca="false">SUM(P12-O12)</f>
        <v>-648.766862054054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270.27027027027</v>
      </c>
      <c r="G13" s="18" t="n">
        <f aca="false">E81/B75</f>
        <v>0</v>
      </c>
      <c r="H13" s="18" t="n">
        <v>120</v>
      </c>
      <c r="I13" s="18" t="n">
        <v>200</v>
      </c>
      <c r="J13" s="18" t="n">
        <v>10</v>
      </c>
      <c r="K13" s="18" t="n">
        <f aca="false">SUM(D13*6.9)</f>
        <v>351.624</v>
      </c>
      <c r="L13" s="18" t="n">
        <f aca="false">SUM(F13:K13)</f>
        <v>951.89427027027</v>
      </c>
      <c r="M13" s="18" t="n">
        <f aca="false">SUM(L13*1.096)</f>
        <v>1043.27612021622</v>
      </c>
      <c r="N13" s="19"/>
      <c r="O13" s="19" t="n">
        <f aca="false">SUM(M13:N13)</f>
        <v>1043.27612021622</v>
      </c>
      <c r="P13" s="19"/>
      <c r="Q13" s="19" t="n">
        <f aca="false">SUM(P13-O13)</f>
        <v>-1043.27612021622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135.135135135135</v>
      </c>
      <c r="G14" s="18" t="n">
        <f aca="false">E81/B75</f>
        <v>0</v>
      </c>
      <c r="H14" s="18" t="n">
        <v>120</v>
      </c>
      <c r="I14" s="18" t="n">
        <v>200</v>
      </c>
      <c r="J14" s="18" t="n">
        <v>10</v>
      </c>
      <c r="K14" s="18" t="n">
        <f aca="false">SUM(D14*6.9)</f>
        <v>534.75</v>
      </c>
      <c r="L14" s="18" t="n">
        <f aca="false">SUM(F14:K14)</f>
        <v>999.885135135135</v>
      </c>
      <c r="M14" s="18" t="n">
        <f aca="false">SUM(L14*1.096)</f>
        <v>1095.87410810811</v>
      </c>
      <c r="N14" s="19" t="n">
        <v>2006</v>
      </c>
      <c r="O14" s="19" t="n">
        <f aca="false">SUM(M14:N14)</f>
        <v>3101.87410810811</v>
      </c>
      <c r="P14" s="19"/>
      <c r="Q14" s="19" t="n">
        <f aca="false">SUM(P14-O14)</f>
        <v>-3101.87410810811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135.135135135135</v>
      </c>
      <c r="G15" s="18" t="n">
        <f aca="false">E81/B75</f>
        <v>0</v>
      </c>
      <c r="H15" s="18" t="n">
        <v>120</v>
      </c>
      <c r="I15" s="18" t="n">
        <v>200</v>
      </c>
      <c r="J15" s="18" t="n">
        <v>10</v>
      </c>
      <c r="K15" s="18" t="n">
        <f aca="false">SUM(D15*6.9)</f>
        <v>477.963</v>
      </c>
      <c r="L15" s="18" t="n">
        <f aca="false">SUM(F15:K15)</f>
        <v>943.098135135135</v>
      </c>
      <c r="M15" s="18" t="n">
        <f aca="false">SUM(L15*1.096)</f>
        <v>1033.63555610811</v>
      </c>
      <c r="N15" s="19"/>
      <c r="O15" s="19" t="n">
        <f aca="false">SUM(M15:N15)</f>
        <v>1033.63555610811</v>
      </c>
      <c r="P15" s="19"/>
      <c r="Q15" s="19" t="n">
        <f aca="false">SUM(P15-O15)</f>
        <v>-1033.63555610811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67.5675675675676</v>
      </c>
      <c r="G16" s="18" t="n">
        <f aca="false">E81/B75</f>
        <v>0</v>
      </c>
      <c r="H16" s="18" t="n">
        <v>120</v>
      </c>
      <c r="I16" s="18" t="n">
        <v>200</v>
      </c>
      <c r="J16" s="18" t="n">
        <v>10</v>
      </c>
      <c r="K16" s="18" t="n">
        <f aca="false">SUM(D16*6.9)</f>
        <v>347.76</v>
      </c>
      <c r="L16" s="18" t="n">
        <f aca="false">SUM(F16:K16)</f>
        <v>745.327567567568</v>
      </c>
      <c r="M16" s="18" t="n">
        <f aca="false">SUM(L16*1.096)</f>
        <v>816.879014054054</v>
      </c>
      <c r="N16" s="19"/>
      <c r="O16" s="19" t="n">
        <f aca="false">SUM(M16:N16)</f>
        <v>816.879014054054</v>
      </c>
      <c r="P16" s="19"/>
      <c r="Q16" s="19" t="n">
        <f aca="false">SUM(P16-O16)</f>
        <v>-816.879014054054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67.5675675675676</v>
      </c>
      <c r="G17" s="18" t="n">
        <f aca="false">E81/B75</f>
        <v>0</v>
      </c>
      <c r="H17" s="18" t="n">
        <v>120</v>
      </c>
      <c r="I17" s="18" t="n">
        <v>200</v>
      </c>
      <c r="J17" s="18" t="n">
        <v>10</v>
      </c>
      <c r="K17" s="18" t="n">
        <f aca="false">SUM(D17*6.9)</f>
        <v>194.373</v>
      </c>
      <c r="L17" s="18" t="n">
        <f aca="false">SUM(F17:K17)</f>
        <v>591.940567567568</v>
      </c>
      <c r="M17" s="18" t="n">
        <f aca="false">SUM(L17*1.096)</f>
        <v>648.766862054054</v>
      </c>
      <c r="N17" s="19"/>
      <c r="O17" s="19" t="n">
        <f aca="false">SUM(M17:N17)</f>
        <v>648.766862054054</v>
      </c>
      <c r="P17" s="19"/>
      <c r="Q17" s="19" t="n">
        <f aca="false">SUM(P17-O17)</f>
        <v>-648.766862054054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202.702702702703</v>
      </c>
      <c r="G18" s="18" t="n">
        <f aca="false">E81/B75</f>
        <v>0</v>
      </c>
      <c r="H18" s="18" t="n">
        <v>120</v>
      </c>
      <c r="I18" s="18" t="n">
        <v>200</v>
      </c>
      <c r="J18" s="18" t="n">
        <v>10</v>
      </c>
      <c r="K18" s="18" t="n">
        <f aca="false">SUM(D18*6.9)</f>
        <v>351.624</v>
      </c>
      <c r="L18" s="18" t="n">
        <f aca="false">SUM(F18:K18)</f>
        <v>884.326702702703</v>
      </c>
      <c r="M18" s="18" t="n">
        <f aca="false">SUM(L18*1.096)</f>
        <v>969.222066162162</v>
      </c>
      <c r="N18" s="19" t="n">
        <v>733</v>
      </c>
      <c r="O18" s="19" t="n">
        <f aca="false">SUM(M18:N18)</f>
        <v>1702.22206616216</v>
      </c>
      <c r="P18" s="19"/>
      <c r="Q18" s="19" t="n">
        <f aca="false">SUM(P18-O18)</f>
        <v>-1702.22206616216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202.702702702703</v>
      </c>
      <c r="G19" s="18" t="n">
        <f aca="false">E81/B75</f>
        <v>0</v>
      </c>
      <c r="H19" s="18" t="n">
        <v>120</v>
      </c>
      <c r="I19" s="18" t="n">
        <v>200</v>
      </c>
      <c r="J19" s="18" t="n">
        <v>10</v>
      </c>
      <c r="K19" s="18" t="n">
        <f aca="false">SUM(D19*6.9)</f>
        <v>534.75</v>
      </c>
      <c r="L19" s="18" t="n">
        <f aca="false">SUM(F19:K19)</f>
        <v>1067.4527027027</v>
      </c>
      <c r="M19" s="18" t="n">
        <f aca="false">SUM(L19*1.096)</f>
        <v>1169.92816216216</v>
      </c>
      <c r="N19" s="19"/>
      <c r="O19" s="19" t="n">
        <f aca="false">SUM(M19:N19)</f>
        <v>1169.92816216216</v>
      </c>
      <c r="P19" s="19"/>
      <c r="Q19" s="19" t="n">
        <f aca="false">SUM(P19-O19)</f>
        <v>-1169.92816216216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202.702702702703</v>
      </c>
      <c r="G20" s="18" t="n">
        <f aca="false">E81/B75</f>
        <v>0</v>
      </c>
      <c r="H20" s="18" t="n">
        <v>120</v>
      </c>
      <c r="I20" s="18" t="n">
        <v>200</v>
      </c>
      <c r="J20" s="18" t="n">
        <v>10</v>
      </c>
      <c r="K20" s="18" t="n">
        <f aca="false">SUM(D20*6.9)</f>
        <v>477.963</v>
      </c>
      <c r="L20" s="18" t="n">
        <f aca="false">SUM(F20:K20)</f>
        <v>1010.6657027027</v>
      </c>
      <c r="M20" s="18" t="n">
        <f aca="false">SUM(L20*1.096)</f>
        <v>1107.68961016216</v>
      </c>
      <c r="N20" s="19"/>
      <c r="O20" s="19" t="n">
        <f aca="false">SUM(M20:N20)</f>
        <v>1107.68961016216</v>
      </c>
      <c r="P20" s="19"/>
      <c r="Q20" s="19" t="n">
        <f aca="false">SUM(P20-O20)</f>
        <v>-1107.68961016216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202.702702702703</v>
      </c>
      <c r="G21" s="18" t="n">
        <f aca="false">E81/B75</f>
        <v>0</v>
      </c>
      <c r="H21" s="18" t="n">
        <v>120</v>
      </c>
      <c r="I21" s="18" t="n">
        <v>200</v>
      </c>
      <c r="J21" s="18" t="n">
        <v>10</v>
      </c>
      <c r="K21" s="18" t="n">
        <f aca="false">SUM(D21*6.9)</f>
        <v>347.76</v>
      </c>
      <c r="L21" s="18" t="n">
        <f aca="false">SUM(F21:K21)</f>
        <v>880.462702702703</v>
      </c>
      <c r="M21" s="18" t="n">
        <f aca="false">SUM(L21*1.096)</f>
        <v>964.987122162162</v>
      </c>
      <c r="N21" s="19"/>
      <c r="O21" s="19" t="n">
        <f aca="false">SUM(M21:N21)</f>
        <v>964.987122162162</v>
      </c>
      <c r="P21" s="19"/>
      <c r="Q21" s="19" t="n">
        <f aca="false">SUM(P21-O21)</f>
        <v>-964.987122162162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67.5675675675676</v>
      </c>
      <c r="G22" s="18" t="n">
        <f aca="false">E81/B75</f>
        <v>0</v>
      </c>
      <c r="H22" s="18" t="n">
        <v>120</v>
      </c>
      <c r="I22" s="18" t="n">
        <v>200</v>
      </c>
      <c r="J22" s="18" t="n">
        <v>10</v>
      </c>
      <c r="K22" s="18" t="n">
        <f aca="false">SUM(D22*6.9)</f>
        <v>194.373</v>
      </c>
      <c r="L22" s="18" t="n">
        <f aca="false">SUM(F22:K22)</f>
        <v>591.940567567568</v>
      </c>
      <c r="M22" s="18" t="n">
        <f aca="false">SUM(L22*1.096)</f>
        <v>648.766862054054</v>
      </c>
      <c r="N22" s="19"/>
      <c r="O22" s="19" t="n">
        <f aca="false">SUM(M22:N22)</f>
        <v>648.766862054054</v>
      </c>
      <c r="P22" s="19"/>
      <c r="Q22" s="19" t="n">
        <f aca="false">SUM(P22-O22)</f>
        <v>-648.766862054054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67.5675675675676</v>
      </c>
      <c r="G23" s="18" t="n">
        <f aca="false">E81/B75</f>
        <v>0</v>
      </c>
      <c r="H23" s="18" t="n">
        <v>120</v>
      </c>
      <c r="I23" s="18" t="n">
        <v>200</v>
      </c>
      <c r="J23" s="18" t="n">
        <v>10</v>
      </c>
      <c r="K23" s="18" t="n">
        <f aca="false">SUM(D23*6.9)</f>
        <v>351.624</v>
      </c>
      <c r="L23" s="18" t="n">
        <f aca="false">SUM(F23:K23)</f>
        <v>749.191567567568</v>
      </c>
      <c r="M23" s="18" t="n">
        <f aca="false">SUM(L23*1.096)</f>
        <v>821.113958054054</v>
      </c>
      <c r="N23" s="19" t="n">
        <v>589</v>
      </c>
      <c r="O23" s="19" t="n">
        <f aca="false">SUM(M23:N23)</f>
        <v>1410.11395805405</v>
      </c>
      <c r="P23" s="19"/>
      <c r="Q23" s="19" t="n">
        <f aca="false">SUM(P23-O23)</f>
        <v>-1410.11395805405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337.837837837838</v>
      </c>
      <c r="G24" s="18" t="n">
        <f aca="false">E81/B75</f>
        <v>0</v>
      </c>
      <c r="H24" s="18" t="n">
        <v>120</v>
      </c>
      <c r="I24" s="18" t="n">
        <v>200</v>
      </c>
      <c r="J24" s="18" t="n">
        <v>10</v>
      </c>
      <c r="K24" s="18" t="n">
        <f aca="false">SUM(D24*6.9)</f>
        <v>534.75</v>
      </c>
      <c r="L24" s="18" t="n">
        <f aca="false">SUM(F24:K24)</f>
        <v>1202.58783783784</v>
      </c>
      <c r="M24" s="18" t="n">
        <f aca="false">SUM(L24*1.096)</f>
        <v>1318.03627027027</v>
      </c>
      <c r="N24" s="19"/>
      <c r="O24" s="19" t="n">
        <f aca="false">SUM(M24:N24)</f>
        <v>1318.03627027027</v>
      </c>
      <c r="P24" s="19"/>
      <c r="Q24" s="19" t="n">
        <f aca="false">SUM(P24-O24)</f>
        <v>-1318.03627027027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135.135135135135</v>
      </c>
      <c r="G25" s="18" t="n">
        <f aca="false">E81/B75</f>
        <v>0</v>
      </c>
      <c r="H25" s="18" t="n">
        <v>120</v>
      </c>
      <c r="I25" s="18" t="n">
        <v>200</v>
      </c>
      <c r="J25" s="18" t="n">
        <v>10</v>
      </c>
      <c r="K25" s="18" t="n">
        <f aca="false">SUM(D25*6.9)</f>
        <v>477.963</v>
      </c>
      <c r="L25" s="18" t="n">
        <f aca="false">SUM(F25:K25)</f>
        <v>943.098135135135</v>
      </c>
      <c r="M25" s="18" t="n">
        <f aca="false">SUM(L25*1.096)</f>
        <v>1033.63555610811</v>
      </c>
      <c r="N25" s="19"/>
      <c r="O25" s="19" t="n">
        <f aca="false">SUM(M25:N25)</f>
        <v>1033.63555610811</v>
      </c>
      <c r="P25" s="19"/>
      <c r="Q25" s="19" t="n">
        <f aca="false">SUM(P25-O25)</f>
        <v>-1033.63555610811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135.135135135135</v>
      </c>
      <c r="G26" s="18" t="n">
        <f aca="false">E81/B75</f>
        <v>0</v>
      </c>
      <c r="H26" s="18" t="n">
        <v>120</v>
      </c>
      <c r="I26" s="18" t="n">
        <v>200</v>
      </c>
      <c r="J26" s="18" t="n">
        <v>10</v>
      </c>
      <c r="K26" s="18" t="n">
        <f aca="false">SUM(D26*6.9)</f>
        <v>347.76</v>
      </c>
      <c r="L26" s="18" t="n">
        <f aca="false">SUM(F26:K26)</f>
        <v>812.895135135135</v>
      </c>
      <c r="M26" s="18" t="n">
        <f aca="false">SUM(L26*1.096)</f>
        <v>890.933068108108</v>
      </c>
      <c r="N26" s="19"/>
      <c r="O26" s="19" t="n">
        <f aca="false">SUM(M26:N26)</f>
        <v>890.933068108108</v>
      </c>
      <c r="P26" s="19"/>
      <c r="Q26" s="19" t="n">
        <f aca="false">SUM(P26-O26)</f>
        <v>-890.933068108108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135.135135135135</v>
      </c>
      <c r="G27" s="18" t="n">
        <f aca="false">E81/B75</f>
        <v>0</v>
      </c>
      <c r="H27" s="18" t="n">
        <v>120</v>
      </c>
      <c r="I27" s="18" t="n">
        <v>200</v>
      </c>
      <c r="J27" s="18" t="n">
        <v>10</v>
      </c>
      <c r="K27" s="18" t="n">
        <f aca="false">SUM(D27*6.9)</f>
        <v>194.373</v>
      </c>
      <c r="L27" s="18" t="n">
        <f aca="false">SUM(F27:K27)</f>
        <v>659.508135135135</v>
      </c>
      <c r="M27" s="18" t="n">
        <f aca="false">SUM(L27*1.096)</f>
        <v>722.820916108108</v>
      </c>
      <c r="N27" s="19"/>
      <c r="O27" s="19" t="n">
        <f aca="false">SUM(M27:N27)</f>
        <v>722.820916108108</v>
      </c>
      <c r="P27" s="19"/>
      <c r="Q27" s="19" t="n">
        <f aca="false">SUM(P27-O27)</f>
        <v>-722.820916108108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135.135135135135</v>
      </c>
      <c r="G28" s="18" t="n">
        <f aca="false">E81/B75</f>
        <v>0</v>
      </c>
      <c r="H28" s="18" t="n">
        <v>120</v>
      </c>
      <c r="I28" s="18" t="n">
        <v>200</v>
      </c>
      <c r="J28" s="18" t="n">
        <v>10</v>
      </c>
      <c r="K28" s="18" t="n">
        <f aca="false">SUM(D28*6.9)</f>
        <v>351.624</v>
      </c>
      <c r="L28" s="18" t="n">
        <f aca="false">SUM(F28:K28)</f>
        <v>816.759135135135</v>
      </c>
      <c r="M28" s="18" t="n">
        <f aca="false">SUM(L28*1.096)</f>
        <v>895.168012108108</v>
      </c>
      <c r="N28" s="19"/>
      <c r="O28" s="19" t="n">
        <f aca="false">SUM(M28:N28)</f>
        <v>895.168012108108</v>
      </c>
      <c r="P28" s="19"/>
      <c r="Q28" s="19" t="n">
        <f aca="false">SUM(P28-O28)</f>
        <v>-895.168012108108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67.5675675675676</v>
      </c>
      <c r="G29" s="18" t="n">
        <f aca="false">E81/B75</f>
        <v>0</v>
      </c>
      <c r="H29" s="18" t="n">
        <v>120</v>
      </c>
      <c r="I29" s="18" t="n">
        <v>200</v>
      </c>
      <c r="J29" s="18" t="n">
        <v>10</v>
      </c>
      <c r="K29" s="18" t="n">
        <f aca="false">SUM(D29*6.9)</f>
        <v>534.75</v>
      </c>
      <c r="L29" s="18" t="n">
        <f aca="false">SUM(F29:K29)</f>
        <v>932.317567567568</v>
      </c>
      <c r="M29" s="18" t="n">
        <f aca="false">SUM(L29*1.096)</f>
        <v>1021.82005405405</v>
      </c>
      <c r="N29" s="19"/>
      <c r="O29" s="19" t="n">
        <f aca="false">SUM(M29:N29)</f>
        <v>1021.82005405405</v>
      </c>
      <c r="P29" s="19"/>
      <c r="Q29" s="19" t="n">
        <f aca="false">SUM(P29-O29)</f>
        <v>-1021.82005405405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202.702702702703</v>
      </c>
      <c r="G30" s="18" t="n">
        <f aca="false">E81/B75</f>
        <v>0</v>
      </c>
      <c r="H30" s="18" t="n">
        <v>120</v>
      </c>
      <c r="I30" s="18" t="n">
        <v>200</v>
      </c>
      <c r="J30" s="18" t="n">
        <v>10</v>
      </c>
      <c r="K30" s="18" t="n">
        <f aca="false">SUM(D30*6.9)</f>
        <v>477.963</v>
      </c>
      <c r="L30" s="18" t="n">
        <f aca="false">SUM(F30:K30)</f>
        <v>1010.6657027027</v>
      </c>
      <c r="M30" s="18" t="n">
        <f aca="false">SUM(L30*1.096)</f>
        <v>1107.68961016216</v>
      </c>
      <c r="N30" s="19"/>
      <c r="O30" s="19" t="n">
        <f aca="false">SUM(M30:N30)</f>
        <v>1107.68961016216</v>
      </c>
      <c r="P30" s="19"/>
      <c r="Q30" s="19" t="n">
        <f aca="false">SUM(P30-O30)</f>
        <v>-1107.68961016216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202.702702702703</v>
      </c>
      <c r="G31" s="18" t="n">
        <f aca="false">E81/B75</f>
        <v>0</v>
      </c>
      <c r="H31" s="18" t="n">
        <v>120</v>
      </c>
      <c r="I31" s="18" t="n">
        <v>200</v>
      </c>
      <c r="J31" s="18" t="n">
        <v>10</v>
      </c>
      <c r="K31" s="18" t="n">
        <f aca="false">SUM(D31*6.9)</f>
        <v>347.76</v>
      </c>
      <c r="L31" s="18" t="n">
        <f aca="false">SUM(F31:K31)</f>
        <v>880.462702702703</v>
      </c>
      <c r="M31" s="18" t="n">
        <f aca="false">SUM(L31*1.096)</f>
        <v>964.987122162162</v>
      </c>
      <c r="N31" s="19" t="n">
        <v>879</v>
      </c>
      <c r="O31" s="19" t="n">
        <f aca="false">SUM(M31:N31)</f>
        <v>1843.98712216216</v>
      </c>
      <c r="P31" s="19"/>
      <c r="Q31" s="19" t="n">
        <f aca="false">SUM(P31-O31)</f>
        <v>-1843.98712216216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1</v>
      </c>
      <c r="F32" s="18" t="n">
        <f aca="false">$E$80/SUM($E$4:$E$75)*1</f>
        <v>67.5675675675676</v>
      </c>
      <c r="G32" s="18" t="n">
        <f aca="false">E81/B75</f>
        <v>0</v>
      </c>
      <c r="H32" s="18" t="n">
        <v>120</v>
      </c>
      <c r="I32" s="18" t="n">
        <v>200</v>
      </c>
      <c r="J32" s="18" t="n">
        <v>10</v>
      </c>
      <c r="K32" s="18" t="n">
        <f aca="false">SUM(D32*6.9)</f>
        <v>194.373</v>
      </c>
      <c r="L32" s="18" t="n">
        <f aca="false">SUM(F32:K32)</f>
        <v>591.940567567568</v>
      </c>
      <c r="M32" s="18" t="n">
        <f aca="false">SUM(L32*1.096)</f>
        <v>648.766862054054</v>
      </c>
      <c r="N32" s="19" t="n">
        <v>429</v>
      </c>
      <c r="O32" s="19" t="n">
        <f aca="false">SUM(M32:N32)</f>
        <v>1077.76686205405</v>
      </c>
      <c r="P32" s="19"/>
      <c r="Q32" s="19" t="n">
        <f aca="false">SUM(P32-O32)</f>
        <v>-1077.76686205405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135.135135135135</v>
      </c>
      <c r="G33" s="18" t="n">
        <f aca="false">E81/B75</f>
        <v>0</v>
      </c>
      <c r="H33" s="18" t="n">
        <v>120</v>
      </c>
      <c r="I33" s="18" t="n">
        <v>200</v>
      </c>
      <c r="J33" s="18" t="n">
        <v>10</v>
      </c>
      <c r="K33" s="18" t="n">
        <f aca="false">SUM(D33*6.9)</f>
        <v>351.624</v>
      </c>
      <c r="L33" s="18" t="n">
        <f aca="false">SUM(F33:K33)</f>
        <v>816.759135135135</v>
      </c>
      <c r="M33" s="18" t="n">
        <f aca="false">SUM(L33*1.096)</f>
        <v>895.168012108108</v>
      </c>
      <c r="N33" s="19" t="n">
        <v>600</v>
      </c>
      <c r="O33" s="19" t="n">
        <f aca="false">SUM(M33:N33)</f>
        <v>1495.16801210811</v>
      </c>
      <c r="P33" s="19"/>
      <c r="Q33" s="19" t="n">
        <f aca="false">SUM(P33-O33)</f>
        <v>-1495.16801210811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135.135135135135</v>
      </c>
      <c r="G34" s="18" t="n">
        <f aca="false">E81/B75</f>
        <v>0</v>
      </c>
      <c r="H34" s="18" t="n">
        <v>120</v>
      </c>
      <c r="I34" s="18" t="n">
        <v>200</v>
      </c>
      <c r="J34" s="18" t="n">
        <v>10</v>
      </c>
      <c r="K34" s="18" t="n">
        <f aca="false">SUM(D34*6.9)</f>
        <v>534.75</v>
      </c>
      <c r="L34" s="18" t="n">
        <f aca="false">SUM(F34:K34)</f>
        <v>999.885135135135</v>
      </c>
      <c r="M34" s="18" t="n">
        <f aca="false">SUM(L34*1.096)</f>
        <v>1095.87410810811</v>
      </c>
      <c r="N34" s="19"/>
      <c r="O34" s="19" t="n">
        <f aca="false">SUM(M34:N34)</f>
        <v>1095.87410810811</v>
      </c>
      <c r="P34" s="19"/>
      <c r="Q34" s="19" t="n">
        <f aca="false">SUM(P34-O34)</f>
        <v>-1095.87410810811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337.837837837838</v>
      </c>
      <c r="G35" s="18" t="n">
        <f aca="false">E81/B75</f>
        <v>0</v>
      </c>
      <c r="H35" s="18" t="n">
        <v>120</v>
      </c>
      <c r="I35" s="18" t="n">
        <v>200</v>
      </c>
      <c r="J35" s="18" t="n">
        <v>10</v>
      </c>
      <c r="K35" s="18" t="n">
        <f aca="false">SUM(D35*6.9)</f>
        <v>477.963</v>
      </c>
      <c r="L35" s="18" t="n">
        <f aca="false">SUM(F35:K35)</f>
        <v>1145.80083783784</v>
      </c>
      <c r="M35" s="18" t="n">
        <f aca="false">SUM(L35*1.096)</f>
        <v>1255.79771827027</v>
      </c>
      <c r="N35" s="19"/>
      <c r="O35" s="19" t="n">
        <f aca="false">SUM(M35:N35)</f>
        <v>1255.79771827027</v>
      </c>
      <c r="P35" s="19"/>
      <c r="Q35" s="19" t="n">
        <f aca="false">SUM(P35-O35)</f>
        <v>-1255.79771827027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135.135135135135</v>
      </c>
      <c r="G36" s="18" t="n">
        <f aca="false">E81/B75</f>
        <v>0</v>
      </c>
      <c r="H36" s="18" t="n">
        <v>120</v>
      </c>
      <c r="I36" s="18" t="n">
        <v>200</v>
      </c>
      <c r="J36" s="18" t="n">
        <v>10</v>
      </c>
      <c r="K36" s="18" t="n">
        <f aca="false">SUM(D36*6.9)</f>
        <v>347.76</v>
      </c>
      <c r="L36" s="18" t="n">
        <f aca="false">SUM(F36:K36)</f>
        <v>812.895135135135</v>
      </c>
      <c r="M36" s="18" t="n">
        <f aca="false">SUM(L36*1.096)</f>
        <v>890.933068108108</v>
      </c>
      <c r="N36" s="19"/>
      <c r="O36" s="19" t="n">
        <f aca="false">SUM(M36:N36)</f>
        <v>890.933068108108</v>
      </c>
      <c r="P36" s="19"/>
      <c r="Q36" s="19" t="n">
        <f aca="false">SUM(P36-O36)</f>
        <v>-890.933068108108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270.27027027027</v>
      </c>
      <c r="G37" s="18" t="n">
        <f aca="false">E81/B75</f>
        <v>0</v>
      </c>
      <c r="H37" s="18" t="n">
        <v>120</v>
      </c>
      <c r="I37" s="18" t="n">
        <v>200</v>
      </c>
      <c r="J37" s="18" t="n">
        <v>10</v>
      </c>
      <c r="K37" s="18" t="n">
        <f aca="false">SUM(D37*6.9)</f>
        <v>194.373</v>
      </c>
      <c r="L37" s="18" t="n">
        <f aca="false">SUM(F37:K37)</f>
        <v>794.64327027027</v>
      </c>
      <c r="M37" s="18" t="n">
        <f aca="false">SUM(L37*1.096)</f>
        <v>870.929024216216</v>
      </c>
      <c r="N37" s="19"/>
      <c r="O37" s="19" t="n">
        <f aca="false">SUM(M37:N37)</f>
        <v>870.929024216216</v>
      </c>
      <c r="P37" s="19"/>
      <c r="Q37" s="19" t="n">
        <f aca="false">SUM(P37-O37)</f>
        <v>-870.929024216216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67.5675675675676</v>
      </c>
      <c r="G38" s="18" t="n">
        <f aca="false">E81/B75</f>
        <v>0</v>
      </c>
      <c r="H38" s="18" t="n">
        <v>120</v>
      </c>
      <c r="I38" s="18" t="n">
        <v>200</v>
      </c>
      <c r="J38" s="18" t="n">
        <v>10</v>
      </c>
      <c r="K38" s="18" t="n">
        <f aca="false">SUM(D38*6.9)</f>
        <v>351.624</v>
      </c>
      <c r="L38" s="18" t="n">
        <f aca="false">SUM(F38:K38)</f>
        <v>749.191567567568</v>
      </c>
      <c r="M38" s="18" t="n">
        <f aca="false">SUM(L38*1.096)</f>
        <v>821.113958054054</v>
      </c>
      <c r="N38" s="19" t="n">
        <v>589</v>
      </c>
      <c r="O38" s="19" t="n">
        <f aca="false">SUM(M38:N38)</f>
        <v>1410.11395805405</v>
      </c>
      <c r="P38" s="19"/>
      <c r="Q38" s="19" t="n">
        <f aca="false">SUM(P38-O38)</f>
        <v>-1410.11395805405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135.135135135135</v>
      </c>
      <c r="G39" s="18" t="n">
        <f aca="false">E81/B75</f>
        <v>0</v>
      </c>
      <c r="H39" s="18" t="n">
        <v>120</v>
      </c>
      <c r="I39" s="18" t="n">
        <v>200</v>
      </c>
      <c r="J39" s="18" t="n">
        <v>10</v>
      </c>
      <c r="K39" s="18" t="n">
        <f aca="false">SUM(D39*6.9)</f>
        <v>534.75</v>
      </c>
      <c r="L39" s="18" t="n">
        <f aca="false">SUM(F39:K39)</f>
        <v>999.885135135135</v>
      </c>
      <c r="M39" s="18" t="n">
        <f aca="false">SUM(L39*1.096)</f>
        <v>1095.87410810811</v>
      </c>
      <c r="N39" s="19"/>
      <c r="O39" s="19" t="n">
        <f aca="false">SUM(M39:N39)</f>
        <v>1095.87410810811</v>
      </c>
      <c r="P39" s="19"/>
      <c r="Q39" s="19" t="n">
        <f aca="false">SUM(P39-O39)</f>
        <v>-1095.87410810811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202.702702702703</v>
      </c>
      <c r="G40" s="18" t="n">
        <f aca="false">E81/B75</f>
        <v>0</v>
      </c>
      <c r="H40" s="18" t="n">
        <v>120</v>
      </c>
      <c r="I40" s="18" t="n">
        <v>200</v>
      </c>
      <c r="J40" s="18" t="n">
        <v>10</v>
      </c>
      <c r="K40" s="18" t="n">
        <f aca="false">SUM(D40*6.9)</f>
        <v>477.963</v>
      </c>
      <c r="L40" s="18" t="n">
        <f aca="false">SUM(F40:K40)</f>
        <v>1010.6657027027</v>
      </c>
      <c r="M40" s="18" t="n">
        <f aca="false">SUM(L40*1.096)</f>
        <v>1107.68961016216</v>
      </c>
      <c r="N40" s="19"/>
      <c r="O40" s="19" t="n">
        <f aca="false">SUM(M40:N40)</f>
        <v>1107.68961016216</v>
      </c>
      <c r="P40" s="19"/>
      <c r="Q40" s="19" t="n">
        <f aca="false">SUM(P40-O40)</f>
        <v>-1107.68961016216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67.5675675675676</v>
      </c>
      <c r="G41" s="18" t="n">
        <f aca="false">E81/B75</f>
        <v>0</v>
      </c>
      <c r="H41" s="18" t="n">
        <v>120</v>
      </c>
      <c r="I41" s="18" t="n">
        <v>200</v>
      </c>
      <c r="J41" s="18" t="n">
        <v>10</v>
      </c>
      <c r="K41" s="18" t="n">
        <f aca="false">SUM(D41*6.9)</f>
        <v>347.76</v>
      </c>
      <c r="L41" s="18" t="n">
        <f aca="false">SUM(F41:K41)</f>
        <v>745.327567567568</v>
      </c>
      <c r="M41" s="18" t="n">
        <f aca="false">SUM(L41*1.096)</f>
        <v>816.879014054054</v>
      </c>
      <c r="N41" s="19"/>
      <c r="O41" s="19" t="n">
        <f aca="false">SUM(M41:N41)</f>
        <v>816.879014054054</v>
      </c>
      <c r="P41" s="19"/>
      <c r="Q41" s="19" t="n">
        <f aca="false">SUM(P41-O41)</f>
        <v>-816.879014054054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67.5675675675676</v>
      </c>
      <c r="G42" s="18" t="n">
        <f aca="false">E81/B75</f>
        <v>0</v>
      </c>
      <c r="H42" s="18" t="n">
        <v>120</v>
      </c>
      <c r="I42" s="18" t="n">
        <v>200</v>
      </c>
      <c r="J42" s="18" t="n">
        <v>10</v>
      </c>
      <c r="K42" s="18" t="n">
        <f aca="false">SUM(D42*6.9)</f>
        <v>193.2</v>
      </c>
      <c r="L42" s="18" t="n">
        <f aca="false">SUM(F42:K42)</f>
        <v>590.767567567568</v>
      </c>
      <c r="M42" s="18" t="n">
        <f aca="false">SUM(L42*1.096)</f>
        <v>647.481254054054</v>
      </c>
      <c r="N42" s="19"/>
      <c r="O42" s="19" t="n">
        <f aca="false">SUM(M42:N42)</f>
        <v>647.481254054054</v>
      </c>
      <c r="P42" s="19"/>
      <c r="Q42" s="19" t="n">
        <f aca="false">SUM(P42-O42)</f>
        <v>-647.481254054054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2</v>
      </c>
      <c r="F43" s="18" t="n">
        <f aca="false">$E$80/SUM($E$4:$E$75)*2</f>
        <v>135.135135135135</v>
      </c>
      <c r="G43" s="18" t="n">
        <f aca="false">E81/B75</f>
        <v>0</v>
      </c>
      <c r="H43" s="18" t="n">
        <v>120</v>
      </c>
      <c r="I43" s="18" t="n">
        <v>200</v>
      </c>
      <c r="J43" s="18" t="n">
        <v>10</v>
      </c>
      <c r="K43" s="18" t="n">
        <f aca="false">SUM(D43*6.9)</f>
        <v>351.624</v>
      </c>
      <c r="L43" s="18" t="n">
        <f aca="false">SUM(F43:K43)</f>
        <v>816.759135135135</v>
      </c>
      <c r="M43" s="18" t="n">
        <f aca="false">SUM(L43*1.096)</f>
        <v>895.168012108108</v>
      </c>
      <c r="N43" s="19" t="n">
        <v>661</v>
      </c>
      <c r="O43" s="19" t="n">
        <f aca="false">SUM(M43:N43)</f>
        <v>1556.16801210811</v>
      </c>
      <c r="P43" s="19"/>
      <c r="Q43" s="19" t="n">
        <f aca="false">SUM(P43-O43)</f>
        <v>-1556.16801210811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270.27027027027</v>
      </c>
      <c r="G44" s="18" t="n">
        <f aca="false">E81/B75</f>
        <v>0</v>
      </c>
      <c r="H44" s="18" t="n">
        <v>120</v>
      </c>
      <c r="I44" s="18" t="n">
        <v>200</v>
      </c>
      <c r="J44" s="18" t="n">
        <v>10</v>
      </c>
      <c r="K44" s="18" t="n">
        <f aca="false">SUM(D44*6.9)</f>
        <v>531.3</v>
      </c>
      <c r="L44" s="18" t="n">
        <f aca="false">SUM(F44:K44)</f>
        <v>1131.57027027027</v>
      </c>
      <c r="M44" s="18" t="n">
        <f aca="false">SUM(L44*1.096)</f>
        <v>1240.20101621622</v>
      </c>
      <c r="N44" s="19" t="n">
        <v>1577</v>
      </c>
      <c r="O44" s="19" t="n">
        <f aca="false">SUM(M44:N44)</f>
        <v>2817.20101621622</v>
      </c>
      <c r="P44" s="19"/>
      <c r="Q44" s="19" t="n">
        <f aca="false">SUM(P44-O44)</f>
        <v>-2817.20101621622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202.702702702703</v>
      </c>
      <c r="G45" s="18" t="n">
        <f aca="false">E81/B75</f>
        <v>0</v>
      </c>
      <c r="H45" s="18" t="n">
        <v>120</v>
      </c>
      <c r="I45" s="18" t="n">
        <v>200</v>
      </c>
      <c r="J45" s="18" t="n">
        <v>10</v>
      </c>
      <c r="K45" s="18" t="n">
        <f aca="false">SUM(D45*6.9)</f>
        <v>477.963</v>
      </c>
      <c r="L45" s="18" t="n">
        <f aca="false">SUM(F45:K45)</f>
        <v>1010.6657027027</v>
      </c>
      <c r="M45" s="18" t="n">
        <f aca="false">SUM(L45*1.096)</f>
        <v>1107.68961016216</v>
      </c>
      <c r="N45" s="19"/>
      <c r="O45" s="19" t="n">
        <f aca="false">SUM(M45:N45)</f>
        <v>1107.68961016216</v>
      </c>
      <c r="P45" s="19"/>
      <c r="Q45" s="19" t="n">
        <f aca="false">SUM(P45-O45)</f>
        <v>-1107.68961016216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270.27027027027</v>
      </c>
      <c r="G46" s="18" t="n">
        <f aca="false">E81/B75</f>
        <v>0</v>
      </c>
      <c r="H46" s="18" t="n">
        <v>120</v>
      </c>
      <c r="I46" s="18" t="n">
        <v>200</v>
      </c>
      <c r="J46" s="18" t="n">
        <v>10</v>
      </c>
      <c r="K46" s="18" t="n">
        <f aca="false">SUM(D46*6.9)</f>
        <v>347.76</v>
      </c>
      <c r="L46" s="18" t="n">
        <f aca="false">SUM(F46:K46)</f>
        <v>948.03027027027</v>
      </c>
      <c r="M46" s="18" t="n">
        <f aca="false">SUM(L46*1.096)</f>
        <v>1039.04117621622</v>
      </c>
      <c r="N46" s="19"/>
      <c r="O46" s="19" t="n">
        <f aca="false">SUM(M46:N46)</f>
        <v>1039.04117621622</v>
      </c>
      <c r="P46" s="19"/>
      <c r="Q46" s="19" t="n">
        <f aca="false">SUM(P46-O46)</f>
        <v>-1039.04117621622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67.5675675675676</v>
      </c>
      <c r="G47" s="18" t="n">
        <f aca="false">E81/B75</f>
        <v>0</v>
      </c>
      <c r="H47" s="18" t="n">
        <v>120</v>
      </c>
      <c r="I47" s="18" t="n">
        <v>200</v>
      </c>
      <c r="J47" s="18" t="n">
        <v>10</v>
      </c>
      <c r="K47" s="18" t="n">
        <f aca="false">SUM(D47*6.9)</f>
        <v>194.373</v>
      </c>
      <c r="L47" s="18" t="n">
        <f aca="false">SUM(F47:K47)</f>
        <v>591.940567567568</v>
      </c>
      <c r="M47" s="18" t="n">
        <f aca="false">SUM(L47*1.096)</f>
        <v>648.766862054054</v>
      </c>
      <c r="N47" s="19"/>
      <c r="O47" s="19" t="n">
        <f aca="false">SUM(M47:N47)</f>
        <v>648.766862054054</v>
      </c>
      <c r="P47" s="19"/>
      <c r="Q47" s="19" t="n">
        <f aca="false">SUM(P47-O47)</f>
        <v>-648.766862054054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202.702702702703</v>
      </c>
      <c r="G48" s="18" t="n">
        <f aca="false">E81/B75</f>
        <v>0</v>
      </c>
      <c r="H48" s="18" t="n">
        <v>120</v>
      </c>
      <c r="I48" s="18" t="n">
        <v>200</v>
      </c>
      <c r="J48" s="18" t="n">
        <v>10</v>
      </c>
      <c r="K48" s="18" t="n">
        <f aca="false">SUM(D48*6.9)</f>
        <v>351.624</v>
      </c>
      <c r="L48" s="18" t="n">
        <f aca="false">SUM(F48:K48)</f>
        <v>884.326702702703</v>
      </c>
      <c r="M48" s="18" t="n">
        <f aca="false">SUM(L48*1.096)</f>
        <v>969.222066162162</v>
      </c>
      <c r="N48" s="19"/>
      <c r="O48" s="19" t="n">
        <f aca="false">SUM(M48:N48)</f>
        <v>969.222066162162</v>
      </c>
      <c r="P48" s="19"/>
      <c r="Q48" s="19" t="n">
        <f aca="false">SUM(P48-O48)</f>
        <v>-969.222066162162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135.135135135135</v>
      </c>
      <c r="G49" s="18" t="n">
        <f aca="false">E81/B75</f>
        <v>0</v>
      </c>
      <c r="H49" s="18" t="n">
        <v>120</v>
      </c>
      <c r="I49" s="18" t="n">
        <v>200</v>
      </c>
      <c r="J49" s="18" t="n">
        <v>10</v>
      </c>
      <c r="K49" s="18" t="n">
        <f aca="false">SUM(D49*6.9)</f>
        <v>534.75</v>
      </c>
      <c r="L49" s="18" t="n">
        <f aca="false">SUM(F49:K49)</f>
        <v>999.885135135135</v>
      </c>
      <c r="M49" s="18" t="n">
        <f aca="false">SUM(L49*1.096)</f>
        <v>1095.87410810811</v>
      </c>
      <c r="N49" s="19"/>
      <c r="O49" s="19" t="n">
        <f aca="false">SUM(M49:N49)</f>
        <v>1095.87410810811</v>
      </c>
      <c r="P49" s="19"/>
      <c r="Q49" s="19" t="n">
        <f aca="false">SUM(P49-O49)</f>
        <v>-1095.87410810811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67.5675675675676</v>
      </c>
      <c r="G50" s="18" t="n">
        <f aca="false">E81/B75</f>
        <v>0</v>
      </c>
      <c r="H50" s="18" t="n">
        <v>120</v>
      </c>
      <c r="I50" s="18" t="n">
        <v>200</v>
      </c>
      <c r="J50" s="18" t="n">
        <v>10</v>
      </c>
      <c r="K50" s="18" t="n">
        <f aca="false">SUM(D50*6.9)</f>
        <v>476.1</v>
      </c>
      <c r="L50" s="18" t="n">
        <f aca="false">SUM(F50:K50)</f>
        <v>873.667567567568</v>
      </c>
      <c r="M50" s="18" t="n">
        <f aca="false">SUM(L50*1.096)</f>
        <v>957.539654054054</v>
      </c>
      <c r="N50" s="19"/>
      <c r="O50" s="19" t="n">
        <f aca="false">SUM(M50:N50)</f>
        <v>957.539654054054</v>
      </c>
      <c r="P50" s="19"/>
      <c r="Q50" s="19" t="n">
        <f aca="false">SUM(P50-O50)</f>
        <v>-957.539654054054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4</v>
      </c>
      <c r="F51" s="18" t="n">
        <f aca="false">$E$80/SUM($E$4:$E$75)*4</f>
        <v>270.27027027027</v>
      </c>
      <c r="G51" s="18" t="n">
        <f aca="false">E81/B75</f>
        <v>0</v>
      </c>
      <c r="H51" s="18" t="n">
        <v>120</v>
      </c>
      <c r="I51" s="18" t="n">
        <v>200</v>
      </c>
      <c r="J51" s="18" t="n">
        <v>10</v>
      </c>
      <c r="K51" s="18" t="n">
        <f aca="false">SUM(D51*6.9)</f>
        <v>347.76</v>
      </c>
      <c r="L51" s="18" t="n">
        <f aca="false">SUM(F51:K51)</f>
        <v>948.03027027027</v>
      </c>
      <c r="M51" s="18" t="n">
        <f aca="false">SUM(L51*1.096)</f>
        <v>1039.04117621622</v>
      </c>
      <c r="N51" s="19"/>
      <c r="O51" s="19" t="n">
        <f aca="false">SUM(M51:N51)</f>
        <v>1039.04117621622</v>
      </c>
      <c r="P51" s="19"/>
      <c r="Q51" s="19" t="n">
        <f aca="false">SUM(P51-O51)</f>
        <v>-1039.04117621622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67.5675675675676</v>
      </c>
      <c r="G52" s="18" t="n">
        <f aca="false">E81/B75</f>
        <v>0</v>
      </c>
      <c r="H52" s="18" t="n">
        <v>120</v>
      </c>
      <c r="I52" s="18" t="n">
        <v>200</v>
      </c>
      <c r="J52" s="18" t="n">
        <v>10</v>
      </c>
      <c r="K52" s="18" t="n">
        <f aca="false">SUM(D52*6.9)</f>
        <v>194.373</v>
      </c>
      <c r="L52" s="18" t="n">
        <f aca="false">SUM(F52:K52)</f>
        <v>591.940567567568</v>
      </c>
      <c r="M52" s="18" t="n">
        <f aca="false">SUM(L52*1.096)</f>
        <v>648.766862054054</v>
      </c>
      <c r="N52" s="19"/>
      <c r="O52" s="19" t="n">
        <f aca="false">SUM(M52:N52)</f>
        <v>648.766862054054</v>
      </c>
      <c r="P52" s="19"/>
      <c r="Q52" s="19" t="n">
        <f aca="false">SUM(P52-O52)</f>
        <v>-648.766862054054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3</v>
      </c>
      <c r="F53" s="18" t="n">
        <f aca="false">$E$80/SUM($E$4:$E$75)*3</f>
        <v>202.702702702703</v>
      </c>
      <c r="G53" s="18" t="n">
        <f aca="false">E81/B75</f>
        <v>0</v>
      </c>
      <c r="H53" s="18" t="n">
        <v>120</v>
      </c>
      <c r="I53" s="18" t="n">
        <v>200</v>
      </c>
      <c r="J53" s="18" t="n">
        <v>10</v>
      </c>
      <c r="K53" s="18" t="n">
        <f aca="false">SUM(D53*6.9)</f>
        <v>351.624</v>
      </c>
      <c r="L53" s="18" t="n">
        <f aca="false">SUM(F53:K53)</f>
        <v>884.326702702703</v>
      </c>
      <c r="M53" s="18" t="n">
        <f aca="false">SUM(L53*1.096)</f>
        <v>969.222066162162</v>
      </c>
      <c r="N53" s="19"/>
      <c r="O53" s="19" t="n">
        <f aca="false">SUM(M53:N53)</f>
        <v>969.222066162162</v>
      </c>
      <c r="P53" s="19"/>
      <c r="Q53" s="19" t="n">
        <f aca="false">SUM(P53-O53)</f>
        <v>-969.222066162162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67.5675675675676</v>
      </c>
      <c r="G54" s="18" t="n">
        <f aca="false">E81/B75</f>
        <v>0</v>
      </c>
      <c r="H54" s="18" t="n">
        <v>120</v>
      </c>
      <c r="I54" s="18" t="n">
        <v>200</v>
      </c>
      <c r="J54" s="18" t="n">
        <v>10</v>
      </c>
      <c r="K54" s="18" t="n">
        <f aca="false">SUM(D54*6.9)</f>
        <v>437.46</v>
      </c>
      <c r="L54" s="18" t="n">
        <f aca="false">SUM(F54:K54)</f>
        <v>835.027567567568</v>
      </c>
      <c r="M54" s="18" t="n">
        <f aca="false">SUM(L54*1.096)</f>
        <v>915.190214054054</v>
      </c>
      <c r="N54" s="19"/>
      <c r="O54" s="19" t="n">
        <f aca="false">SUM(M54:N54)</f>
        <v>915.190214054054</v>
      </c>
      <c r="P54" s="19"/>
      <c r="Q54" s="19" t="n">
        <f aca="false">SUM(P54-O54)</f>
        <v>-915.190214054054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202.702702702703</v>
      </c>
      <c r="G55" s="18" t="n">
        <f aca="false">E81/B75</f>
        <v>0</v>
      </c>
      <c r="H55" s="18" t="n">
        <v>120</v>
      </c>
      <c r="I55" s="18" t="n">
        <v>200</v>
      </c>
      <c r="J55" s="18" t="n">
        <v>10</v>
      </c>
      <c r="K55" s="18" t="n">
        <f aca="false">SUM(D55*6.9)</f>
        <v>437.46</v>
      </c>
      <c r="L55" s="18" t="n">
        <f aca="false">SUM(F55:K55)</f>
        <v>970.162702702703</v>
      </c>
      <c r="M55" s="18" t="n">
        <f aca="false">SUM(L55*1.096)</f>
        <v>1063.29832216216</v>
      </c>
      <c r="N55" s="19"/>
      <c r="O55" s="19" t="n">
        <f aca="false">SUM(M55:N55)</f>
        <v>1063.29832216216</v>
      </c>
      <c r="P55" s="19"/>
      <c r="Q55" s="19" t="n">
        <f aca="false">SUM(P55-O55)</f>
        <v>-1063.29832216216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135.135135135135</v>
      </c>
      <c r="G56" s="18" t="n">
        <f aca="false">E81/B75</f>
        <v>0</v>
      </c>
      <c r="H56" s="18" t="n">
        <v>120</v>
      </c>
      <c r="I56" s="18" t="n">
        <v>200</v>
      </c>
      <c r="J56" s="18" t="n">
        <v>10</v>
      </c>
      <c r="K56" s="18" t="n">
        <f aca="false">SUM(D56*6.9)</f>
        <v>172.224</v>
      </c>
      <c r="L56" s="18" t="n">
        <f aca="false">SUM(F56:K56)</f>
        <v>637.359135135135</v>
      </c>
      <c r="M56" s="18" t="n">
        <f aca="false">SUM(L56*1.096)</f>
        <v>698.545612108108</v>
      </c>
      <c r="N56" s="19"/>
      <c r="O56" s="19" t="n">
        <f aca="false">SUM(M56:N56)</f>
        <v>698.545612108108</v>
      </c>
      <c r="P56" s="19"/>
      <c r="Q56" s="19" t="n">
        <f aca="false">SUM(P56-O56)</f>
        <v>-698.545612108108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67.5675675675676</v>
      </c>
      <c r="G57" s="18" t="n">
        <f aca="false">E81/B75</f>
        <v>0</v>
      </c>
      <c r="H57" s="18" t="n">
        <v>120</v>
      </c>
      <c r="I57" s="18" t="n">
        <v>200</v>
      </c>
      <c r="J57" s="18" t="n">
        <v>10</v>
      </c>
      <c r="K57" s="18" t="n">
        <f aca="false">SUM(D57*6.9)</f>
        <v>275.862</v>
      </c>
      <c r="L57" s="18" t="n">
        <f aca="false">SUM(F57:K57)</f>
        <v>673.429567567568</v>
      </c>
      <c r="M57" s="18" t="n">
        <f aca="false">SUM(L57*1.096)</f>
        <v>738.078806054054</v>
      </c>
      <c r="N57" s="19" t="n">
        <v>512</v>
      </c>
      <c r="O57" s="19" t="n">
        <f aca="false">SUM(M57:N57)</f>
        <v>1250.07880605405</v>
      </c>
      <c r="P57" s="19"/>
      <c r="Q57" s="19" t="n">
        <f aca="false">SUM(P57-O57)</f>
        <v>-1250.07880605405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67.5675675675676</v>
      </c>
      <c r="G58" s="18" t="n">
        <f aca="false">E81/B75</f>
        <v>0</v>
      </c>
      <c r="H58" s="18" t="n">
        <v>120</v>
      </c>
      <c r="I58" s="18" t="n">
        <v>200</v>
      </c>
      <c r="J58" s="18" t="n">
        <v>10</v>
      </c>
      <c r="K58" s="18" t="n">
        <f aca="false">SUM(D58*6.9)</f>
        <v>257.163</v>
      </c>
      <c r="L58" s="18" t="n">
        <f aca="false">SUM(F58:K58)</f>
        <v>654.730567567568</v>
      </c>
      <c r="M58" s="18" t="n">
        <f aca="false">SUM(L58*1.096)</f>
        <v>717.584702054054</v>
      </c>
      <c r="N58" s="19"/>
      <c r="O58" s="19" t="n">
        <f aca="false">SUM(M58:N58)</f>
        <v>717.584702054054</v>
      </c>
      <c r="P58" s="19"/>
      <c r="Q58" s="19" t="n">
        <f aca="false">SUM(P58-O58)</f>
        <v>-717.584702054054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135.135135135135</v>
      </c>
      <c r="G59" s="18" t="n">
        <f aca="false">E81/B75</f>
        <v>0</v>
      </c>
      <c r="H59" s="18" t="n">
        <v>120</v>
      </c>
      <c r="I59" s="18" t="n">
        <v>200</v>
      </c>
      <c r="J59" s="18" t="n">
        <v>10</v>
      </c>
      <c r="K59" s="18" t="n">
        <f aca="false">SUM(D59*6.9)</f>
        <v>172.569</v>
      </c>
      <c r="L59" s="18" t="n">
        <f aca="false">SUM(F59:K59)</f>
        <v>637.704135135135</v>
      </c>
      <c r="M59" s="18" t="n">
        <f aca="false">SUM(L59*1.096)</f>
        <v>698.923732108108</v>
      </c>
      <c r="N59" s="19"/>
      <c r="O59" s="19" t="n">
        <f aca="false">SUM(M59:N59)</f>
        <v>698.923732108108</v>
      </c>
      <c r="P59" s="19"/>
      <c r="Q59" s="19" t="n">
        <f aca="false">SUM(P59-O59)</f>
        <v>-698.923732108108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67.5675675675676</v>
      </c>
      <c r="G60" s="18" t="n">
        <f aca="false">E81/B75</f>
        <v>0</v>
      </c>
      <c r="H60" s="18" t="n">
        <v>120</v>
      </c>
      <c r="I60" s="18" t="n">
        <v>200</v>
      </c>
      <c r="J60" s="18" t="n">
        <v>10</v>
      </c>
      <c r="K60" s="18" t="n">
        <f aca="false">SUM(D60*6.9)</f>
        <v>220.8</v>
      </c>
      <c r="L60" s="18" t="n">
        <f aca="false">SUM(F60:K60)</f>
        <v>618.367567567568</v>
      </c>
      <c r="M60" s="18" t="n">
        <f aca="false">SUM(L60*1.096)</f>
        <v>677.730854054054</v>
      </c>
      <c r="N60" s="19"/>
      <c r="O60" s="19" t="n">
        <f aca="false">SUM(M60:N60)</f>
        <v>677.730854054054</v>
      </c>
      <c r="P60" s="19"/>
      <c r="Q60" s="19" t="n">
        <f aca="false">SUM(P60-O60)</f>
        <v>-677.730854054054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135.135135135135</v>
      </c>
      <c r="G61" s="18" t="n">
        <f aca="false">E81/B75</f>
        <v>0</v>
      </c>
      <c r="H61" s="18" t="n">
        <v>120</v>
      </c>
      <c r="I61" s="18" t="n">
        <v>200</v>
      </c>
      <c r="J61" s="18" t="n">
        <v>10</v>
      </c>
      <c r="K61" s="18" t="n">
        <f aca="false">SUM(D61*6.9)</f>
        <v>227.976</v>
      </c>
      <c r="L61" s="18" t="n">
        <f aca="false">SUM(F61:K61)</f>
        <v>693.111135135135</v>
      </c>
      <c r="M61" s="18" t="n">
        <f aca="false">SUM(L61*1.096)</f>
        <v>759.649804108108</v>
      </c>
      <c r="N61" s="19"/>
      <c r="O61" s="19" t="n">
        <f aca="false">SUM(M61:N61)</f>
        <v>759.649804108108</v>
      </c>
      <c r="P61" s="19"/>
      <c r="Q61" s="19" t="n">
        <f aca="false">SUM(P61-O61)</f>
        <v>-759.649804108108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67.5675675675676</v>
      </c>
      <c r="G62" s="18" t="n">
        <f aca="false">E81/B75</f>
        <v>0</v>
      </c>
      <c r="H62" s="18" t="n">
        <v>120</v>
      </c>
      <c r="I62" s="18" t="n">
        <v>200</v>
      </c>
      <c r="J62" s="18" t="n">
        <v>10</v>
      </c>
      <c r="K62" s="18" t="n">
        <f aca="false">SUM(D62*6.9)</f>
        <v>147.66</v>
      </c>
      <c r="L62" s="18" t="n">
        <f aca="false">SUM(F62:K62)</f>
        <v>545.227567567568</v>
      </c>
      <c r="M62" s="18" t="n">
        <f aca="false">SUM(L62*1.096)</f>
        <v>597.569414054054</v>
      </c>
      <c r="N62" s="19"/>
      <c r="O62" s="19" t="n">
        <f aca="false">SUM(M62:N62)</f>
        <v>597.569414054054</v>
      </c>
      <c r="P62" s="19"/>
      <c r="Q62" s="19" t="n">
        <f aca="false">SUM(P62-O62)</f>
        <v>-597.569414054054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67.5675675675676</v>
      </c>
      <c r="G63" s="18" t="n">
        <f aca="false">E81/B75</f>
        <v>0</v>
      </c>
      <c r="H63" s="18" t="n">
        <v>120</v>
      </c>
      <c r="I63" s="18" t="n">
        <v>200</v>
      </c>
      <c r="J63" s="18" t="n">
        <v>10</v>
      </c>
      <c r="K63" s="18" t="n">
        <f aca="false">SUM(D63*6.9)</f>
        <v>202.86</v>
      </c>
      <c r="L63" s="18" t="n">
        <f aca="false">SUM(F63:K63)</f>
        <v>600.427567567568</v>
      </c>
      <c r="M63" s="18" t="n">
        <f aca="false">SUM(L63*1.096)</f>
        <v>658.068614054054</v>
      </c>
      <c r="N63" s="19"/>
      <c r="O63" s="19" t="n">
        <f aca="false">SUM(M63:N63)</f>
        <v>658.068614054054</v>
      </c>
      <c r="P63" s="19"/>
      <c r="Q63" s="19" t="n">
        <f aca="false">SUM(P63-O63)</f>
        <v>-658.068614054054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67.5675675675676</v>
      </c>
      <c r="G64" s="18" t="n">
        <f aca="false">E81/B75</f>
        <v>0</v>
      </c>
      <c r="H64" s="18" t="n">
        <v>120</v>
      </c>
      <c r="I64" s="18" t="n">
        <v>200</v>
      </c>
      <c r="J64" s="18" t="n">
        <v>10</v>
      </c>
      <c r="K64" s="18" t="n">
        <f aca="false">SUM(D64*6.9)</f>
        <v>161.322</v>
      </c>
      <c r="L64" s="18" t="n">
        <f aca="false">SUM(F64:K64)</f>
        <v>558.889567567568</v>
      </c>
      <c r="M64" s="18" t="n">
        <f aca="false">SUM(L64*1.096)</f>
        <v>612.542966054054</v>
      </c>
      <c r="N64" s="19"/>
      <c r="O64" s="19" t="n">
        <f aca="false">SUM(M64:N64)</f>
        <v>612.542966054054</v>
      </c>
      <c r="P64" s="19"/>
      <c r="Q64" s="19" t="n">
        <f aca="false">SUM(P64-O64)</f>
        <v>-612.542966054054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2</v>
      </c>
      <c r="F65" s="18" t="n">
        <f aca="false">$E$80/SUM($E$4:$E$75)*2</f>
        <v>135.135135135135</v>
      </c>
      <c r="G65" s="18" t="n">
        <f aca="false">E81/B75</f>
        <v>0</v>
      </c>
      <c r="H65" s="18" t="n">
        <v>120</v>
      </c>
      <c r="I65" s="18" t="n">
        <v>200</v>
      </c>
      <c r="J65" s="18" t="n">
        <v>10</v>
      </c>
      <c r="K65" s="18" t="n">
        <f aca="false">SUM(D65*6.9)</f>
        <v>163.668</v>
      </c>
      <c r="L65" s="18" t="n">
        <f aca="false">SUM(F65:K65)</f>
        <v>628.803135135135</v>
      </c>
      <c r="M65" s="18" t="n">
        <f aca="false">SUM(L65*1.096)</f>
        <v>689.168236108108</v>
      </c>
      <c r="N65" s="19"/>
      <c r="O65" s="19" t="n">
        <f aca="false">SUM(M65:N65)</f>
        <v>689.168236108108</v>
      </c>
      <c r="P65" s="19"/>
      <c r="Q65" s="19" t="n">
        <f aca="false">SUM(P65-O65)</f>
        <v>-689.168236108108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135.135135135135</v>
      </c>
      <c r="G66" s="18" t="n">
        <f aca="false">E81/B75</f>
        <v>0</v>
      </c>
      <c r="H66" s="18" t="n">
        <v>120</v>
      </c>
      <c r="I66" s="18" t="n">
        <v>200</v>
      </c>
      <c r="J66" s="18" t="n">
        <v>10</v>
      </c>
      <c r="K66" s="18" t="n">
        <f aca="false">SUM(D66*6.9)</f>
        <v>220.455</v>
      </c>
      <c r="L66" s="18" t="n">
        <f aca="false">SUM(F66:K66)</f>
        <v>685.590135135135</v>
      </c>
      <c r="M66" s="18" t="n">
        <f aca="false">SUM(L66*1.096)</f>
        <v>751.406788108108</v>
      </c>
      <c r="N66" s="19"/>
      <c r="O66" s="19" t="n">
        <f aca="false">SUM(M66:N66)</f>
        <v>751.406788108108</v>
      </c>
      <c r="P66" s="19"/>
      <c r="Q66" s="19" t="n">
        <f aca="false">SUM(P66-O66)</f>
        <v>-751.406788108108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67.5675675675676</v>
      </c>
      <c r="G67" s="18" t="n">
        <f aca="false">E81/B75</f>
        <v>0</v>
      </c>
      <c r="H67" s="18" t="n">
        <v>120</v>
      </c>
      <c r="I67" s="18" t="n">
        <v>200</v>
      </c>
      <c r="J67" s="18" t="n">
        <v>10</v>
      </c>
      <c r="K67" s="18" t="n">
        <f aca="false">SUM(D67*6.9)</f>
        <v>282.9</v>
      </c>
      <c r="L67" s="18" t="n">
        <f aca="false">SUM(F67:K67)</f>
        <v>680.467567567568</v>
      </c>
      <c r="M67" s="18" t="n">
        <f aca="false">SUM(L67*1.096)</f>
        <v>745.792454054054</v>
      </c>
      <c r="N67" s="19"/>
      <c r="O67" s="19" t="n">
        <f aca="false">SUM(M67:N67)</f>
        <v>745.792454054054</v>
      </c>
      <c r="P67" s="19"/>
      <c r="Q67" s="19" t="n">
        <f aca="false">SUM(P67-O67)</f>
        <v>-745.792454054054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202.702702702703</v>
      </c>
      <c r="G68" s="18" t="n">
        <f aca="false">E81/B75</f>
        <v>0</v>
      </c>
      <c r="H68" s="18" t="n">
        <v>120</v>
      </c>
      <c r="I68" s="18" t="n">
        <v>200</v>
      </c>
      <c r="J68" s="18" t="n">
        <v>10</v>
      </c>
      <c r="K68" s="18" t="n">
        <f aca="false">SUM(D68*6.9)</f>
        <v>249.78</v>
      </c>
      <c r="L68" s="18" t="n">
        <f aca="false">SUM(F68:K68)</f>
        <v>782.482702702703</v>
      </c>
      <c r="M68" s="18" t="n">
        <f aca="false">SUM(L68*1.096)</f>
        <v>857.601042162162</v>
      </c>
      <c r="N68" s="19"/>
      <c r="O68" s="19" t="n">
        <f aca="false">SUM(M68:N68)</f>
        <v>857.601042162162</v>
      </c>
      <c r="P68" s="19"/>
      <c r="Q68" s="19" t="n">
        <f aca="false">SUM(P68-O68)</f>
        <v>-857.601042162162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67.5675675675676</v>
      </c>
      <c r="G69" s="18" t="n">
        <f aca="false">E81/B75</f>
        <v>0</v>
      </c>
      <c r="H69" s="18" t="n">
        <v>120</v>
      </c>
      <c r="I69" s="18" t="n">
        <v>200</v>
      </c>
      <c r="J69" s="18" t="n">
        <v>10</v>
      </c>
      <c r="K69" s="18" t="n">
        <f aca="false">SUM(D69*6.9)</f>
        <v>210.726</v>
      </c>
      <c r="L69" s="18" t="n">
        <f aca="false">SUM(F69:K69)</f>
        <v>608.293567567568</v>
      </c>
      <c r="M69" s="18" t="n">
        <f aca="false">SUM(L69*1.096)</f>
        <v>666.689750054054</v>
      </c>
      <c r="N69" s="19"/>
      <c r="O69" s="19" t="n">
        <f aca="false">SUM(M69:N69)</f>
        <v>666.689750054054</v>
      </c>
      <c r="P69" s="19"/>
      <c r="Q69" s="19" t="n">
        <f aca="false">SUM(P69-O69)</f>
        <v>-666.689750054054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135.135135135135</v>
      </c>
      <c r="G70" s="18" t="n">
        <f aca="false">E81/B75</f>
        <v>0</v>
      </c>
      <c r="H70" s="18" t="n">
        <v>120</v>
      </c>
      <c r="I70" s="18" t="n">
        <v>200</v>
      </c>
      <c r="J70" s="18" t="n">
        <v>10</v>
      </c>
      <c r="K70" s="18" t="n">
        <f aca="false">SUM(D70*6.9)</f>
        <v>179.607</v>
      </c>
      <c r="L70" s="18" t="n">
        <f aca="false">SUM(F70:K70)</f>
        <v>644.742135135135</v>
      </c>
      <c r="M70" s="18" t="n">
        <f aca="false">SUM(L70*1.096)</f>
        <v>706.637380108108</v>
      </c>
      <c r="N70" s="19" t="n">
        <v>414</v>
      </c>
      <c r="O70" s="19" t="n">
        <f aca="false">SUM(M70:N70)</f>
        <v>1120.63738010811</v>
      </c>
      <c r="P70" s="19"/>
      <c r="Q70" s="19" t="n">
        <f aca="false">SUM(P70-O70)</f>
        <v>-1120.63738010811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67.5675675675676</v>
      </c>
      <c r="G71" s="18" t="n">
        <f aca="false">E81/B75</f>
        <v>0</v>
      </c>
      <c r="H71" s="18" t="n">
        <v>120</v>
      </c>
      <c r="I71" s="18" t="n">
        <v>200</v>
      </c>
      <c r="J71" s="18" t="n">
        <v>10</v>
      </c>
      <c r="K71" s="18" t="n">
        <f aca="false">SUM(D71*6.9)</f>
        <v>165.945</v>
      </c>
      <c r="L71" s="18" t="n">
        <f aca="false">SUM(F71:K71)</f>
        <v>563.512567567568</v>
      </c>
      <c r="M71" s="18" t="n">
        <f aca="false">SUM(L71*1.096)</f>
        <v>617.609774054054</v>
      </c>
      <c r="N71" s="19"/>
      <c r="O71" s="19" t="n">
        <f aca="false">SUM(M71:N71)</f>
        <v>617.609774054054</v>
      </c>
      <c r="P71" s="19"/>
      <c r="Q71" s="19" t="n">
        <f aca="false">SUM(P71-O71)</f>
        <v>-617.609774054054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67.5675675675676</v>
      </c>
      <c r="G72" s="18" t="n">
        <f aca="false">E81/B75</f>
        <v>0</v>
      </c>
      <c r="H72" s="18" t="n">
        <v>120</v>
      </c>
      <c r="I72" s="18" t="n">
        <v>200</v>
      </c>
      <c r="J72" s="18" t="n">
        <v>10</v>
      </c>
      <c r="K72" s="18" t="n">
        <f aca="false">SUM(D72*6.9)</f>
        <v>204.378</v>
      </c>
      <c r="L72" s="18" t="n">
        <f aca="false">SUM(F72:K72)</f>
        <v>601.945567567568</v>
      </c>
      <c r="M72" s="18" t="n">
        <f aca="false">SUM(L72*1.096)</f>
        <v>659.732342054054</v>
      </c>
      <c r="N72" s="19" t="n">
        <v>1574</v>
      </c>
      <c r="O72" s="19" t="n">
        <f aca="false">SUM(M72:N72)</f>
        <v>2233.73234205405</v>
      </c>
      <c r="P72" s="19"/>
      <c r="Q72" s="19" t="n">
        <f aca="false">SUM(P72-O72)</f>
        <v>-2233.73234205405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202.702702702703</v>
      </c>
      <c r="G73" s="18" t="n">
        <f aca="false">E81/B75</f>
        <v>0</v>
      </c>
      <c r="H73" s="18" t="n">
        <v>120</v>
      </c>
      <c r="I73" s="18" t="n">
        <v>200</v>
      </c>
      <c r="J73" s="18" t="n">
        <v>10</v>
      </c>
      <c r="K73" s="18" t="n">
        <f aca="false">SUM(D73*6.9)</f>
        <v>399.51</v>
      </c>
      <c r="L73" s="18" t="n">
        <f aca="false">SUM(F73:K73)</f>
        <v>932.212702702703</v>
      </c>
      <c r="M73" s="18" t="n">
        <f aca="false">SUM(L73*1.096)</f>
        <v>1021.70512216216</v>
      </c>
      <c r="N73" s="19"/>
      <c r="O73" s="19" t="n">
        <f aca="false">SUM(M73:N73)</f>
        <v>1021.70512216216</v>
      </c>
      <c r="P73" s="19"/>
      <c r="Q73" s="19" t="n">
        <f aca="false">SUM(P73-O73)</f>
        <v>-1021.70512216216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67.5675675675676</v>
      </c>
      <c r="G74" s="18" t="n">
        <f aca="false">E81/B75</f>
        <v>0</v>
      </c>
      <c r="H74" s="18" t="n">
        <v>120</v>
      </c>
      <c r="I74" s="18" t="n">
        <v>200</v>
      </c>
      <c r="J74" s="18" t="n">
        <v>10</v>
      </c>
      <c r="K74" s="18" t="n">
        <f aca="false">SUM(D74*6.9)</f>
        <v>197.064</v>
      </c>
      <c r="L74" s="18" t="n">
        <f aca="false">SUM(F74:K74)</f>
        <v>594.631567567568</v>
      </c>
      <c r="M74" s="18" t="n">
        <f aca="false">SUM(L74*1.096)</f>
        <v>651.716198054054</v>
      </c>
      <c r="N74" s="19"/>
      <c r="O74" s="19" t="n">
        <f aca="false">SUM(M74:N74)</f>
        <v>651.716198054054</v>
      </c>
      <c r="P74" s="19"/>
      <c r="Q74" s="19" t="n">
        <f aca="false">SUM(P74-O74)</f>
        <v>-651.716198054054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67.5675675675676</v>
      </c>
      <c r="G75" s="18" t="n">
        <f aca="false">E81/B75</f>
        <v>0</v>
      </c>
      <c r="H75" s="18" t="n">
        <v>120</v>
      </c>
      <c r="I75" s="18" t="n">
        <v>200</v>
      </c>
      <c r="J75" s="18" t="n">
        <v>10</v>
      </c>
      <c r="K75" s="18" t="n">
        <f aca="false">SUM(D75*6.9)</f>
        <v>186.3</v>
      </c>
      <c r="L75" s="18" t="n">
        <f aca="false">SUM(F75:K75)</f>
        <v>583.867567567568</v>
      </c>
      <c r="M75" s="18" t="n">
        <f aca="false">SUM(L75*1.096)</f>
        <v>639.918854054054</v>
      </c>
      <c r="N75" s="19"/>
      <c r="O75" s="19" t="n">
        <f aca="false">SUM(M75:N75)</f>
        <v>639.918854054054</v>
      </c>
      <c r="P75" s="19"/>
      <c r="Q75" s="19" t="n">
        <f aca="false">SUM(P75-O75)</f>
        <v>-639.918854054054</v>
      </c>
    </row>
    <row r="76" customFormat="false" ht="21.75" hidden="false" customHeight="true" outlineLevel="0" collapsed="false">
      <c r="B76" s="21"/>
      <c r="C76" s="22" t="s">
        <v>89</v>
      </c>
      <c r="D76" s="23" t="n">
        <f aca="false">SUM(D4:D75)</f>
        <v>3511.87</v>
      </c>
      <c r="E76" s="24" t="n">
        <f aca="false">SUM(E4:E75)</f>
        <v>148</v>
      </c>
      <c r="F76" s="18" t="n">
        <f aca="false">SUM(F4:F75)</f>
        <v>10000</v>
      </c>
      <c r="G76" s="18" t="n">
        <f aca="false">SUM(G4:G75)</f>
        <v>0</v>
      </c>
      <c r="H76" s="18" t="n">
        <f aca="false">SUM(H4:H75)</f>
        <v>8640</v>
      </c>
      <c r="I76" s="18" t="n">
        <f aca="false">SUM(I4:I75)</f>
        <v>14400</v>
      </c>
      <c r="J76" s="18" t="n">
        <f aca="false">SUM(J4:J75)</f>
        <v>720</v>
      </c>
      <c r="K76" s="18" t="n">
        <f aca="false">SUM(K4:K75)</f>
        <v>24231.903</v>
      </c>
      <c r="L76" s="18" t="n">
        <f aca="false">SUM(L4:L75)</f>
        <v>57991.903</v>
      </c>
      <c r="M76" s="18" t="n">
        <f aca="false">SUM(M4:M75)</f>
        <v>63559.125688</v>
      </c>
      <c r="N76" s="19" t="n">
        <f aca="false">SUM(N4:N75)</f>
        <v>13270</v>
      </c>
      <c r="O76" s="19" t="n">
        <f aca="false">SUM(O4:O75)</f>
        <v>76829.125688</v>
      </c>
      <c r="P76" s="19" t="n">
        <f aca="false">SUM(P4:P75)</f>
        <v>0</v>
      </c>
      <c r="Q76" s="19" t="n">
        <f aca="false">SUM(Q4:Q75)</f>
        <v>-76829.125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1.75" hidden="false" customHeight="true" outlineLevel="0" collapsed="false">
      <c r="B80" s="35" t="s">
        <v>93</v>
      </c>
      <c r="C80" s="35"/>
      <c r="D80" s="35"/>
      <c r="E80" s="36" t="n">
        <v>10000</v>
      </c>
      <c r="F80" s="28"/>
      <c r="G80" s="31"/>
      <c r="H80" s="31"/>
      <c r="I80" s="31"/>
      <c r="J80" s="31"/>
      <c r="K80" s="31"/>
      <c r="L80" s="28"/>
      <c r="M80" s="28"/>
      <c r="N80" s="28"/>
      <c r="O80" s="37"/>
      <c r="P80" s="28"/>
      <c r="Q80" s="28"/>
    </row>
    <row r="81" customFormat="false" ht="21.75" hidden="false" customHeight="true" outlineLevel="0" collapsed="false">
      <c r="B81" s="35" t="s">
        <v>162</v>
      </c>
      <c r="C81" s="35"/>
      <c r="D81" s="35"/>
      <c r="E81" s="38" t="n">
        <v>0</v>
      </c>
      <c r="F81" s="28"/>
      <c r="G81" s="28"/>
      <c r="H81" s="28"/>
      <c r="I81" s="28"/>
      <c r="J81" s="28"/>
      <c r="K81" s="28"/>
      <c r="L81" s="28"/>
      <c r="M81" s="28"/>
      <c r="N81" s="28"/>
      <c r="O81" s="37"/>
      <c r="P81" s="28"/>
      <c r="Q81" s="28"/>
    </row>
    <row r="82" customFormat="false" ht="21.75" hidden="false" customHeight="true" outlineLevel="0" collapsed="false">
      <c r="B82" s="39" t="s">
        <v>95</v>
      </c>
      <c r="C82" s="39"/>
      <c r="D82" s="39"/>
      <c r="E82" s="38" t="n">
        <f aca="false">SUM(H76)</f>
        <v>8640</v>
      </c>
      <c r="F82" s="28"/>
      <c r="G82" s="40" t="s">
        <v>96</v>
      </c>
      <c r="H82" s="40"/>
      <c r="I82" s="40"/>
      <c r="J82" s="40"/>
      <c r="K82" s="40"/>
      <c r="L82" s="41" t="s">
        <v>89</v>
      </c>
      <c r="M82" s="42" t="s">
        <v>12</v>
      </c>
      <c r="N82" s="41" t="s">
        <v>89</v>
      </c>
      <c r="O82" s="43"/>
      <c r="P82" s="28"/>
      <c r="Q82" s="28"/>
    </row>
    <row r="83" customFormat="false" ht="21.75" hidden="false" customHeight="true" outlineLevel="0" collapsed="false">
      <c r="B83" s="39" t="s">
        <v>97</v>
      </c>
      <c r="C83" s="39"/>
      <c r="D83" s="39"/>
      <c r="E83" s="38" t="n">
        <f aca="false">SUM(I76)</f>
        <v>14400</v>
      </c>
      <c r="F83" s="28"/>
      <c r="G83" s="44" t="s">
        <v>93</v>
      </c>
      <c r="H83" s="44"/>
      <c r="I83" s="44"/>
      <c r="J83" s="44"/>
      <c r="K83" s="44"/>
      <c r="L83" s="45" t="n">
        <f aca="false">SUM(E80)</f>
        <v>10000</v>
      </c>
      <c r="M83" s="45" t="n">
        <f aca="false">SUM(L83*0.096)</f>
        <v>960</v>
      </c>
      <c r="N83" s="45" t="n">
        <f aca="false">SUM(L83:M83)</f>
        <v>10960</v>
      </c>
      <c r="O83" s="46"/>
      <c r="P83" s="28"/>
      <c r="Q83" s="28"/>
    </row>
    <row r="84" customFormat="false" ht="21.75" hidden="false" customHeight="true" outlineLevel="0" collapsed="false">
      <c r="B84" s="47" t="s">
        <v>98</v>
      </c>
      <c r="C84" s="47"/>
      <c r="D84" s="47"/>
      <c r="E84" s="38" t="n">
        <f aca="false">SUM(J76)</f>
        <v>720</v>
      </c>
      <c r="F84" s="28"/>
      <c r="G84" s="48" t="s">
        <v>99</v>
      </c>
      <c r="H84" s="48"/>
      <c r="I84" s="48"/>
      <c r="J84" s="48"/>
      <c r="K84" s="48"/>
      <c r="L84" s="45" t="n">
        <f aca="false">SUM(H76:I76)+J76</f>
        <v>23760</v>
      </c>
      <c r="M84" s="45" t="n">
        <f aca="false">SUM(L84*0.096)</f>
        <v>2280.96</v>
      </c>
      <c r="N84" s="45" t="n">
        <f aca="false">SUM(L84:M84)</f>
        <v>26040.96</v>
      </c>
      <c r="O84" s="46"/>
      <c r="P84" s="25"/>
      <c r="Q84" s="25"/>
    </row>
    <row r="85" customFormat="false" ht="21.75" hidden="false" customHeight="true" outlineLevel="0" collapsed="false">
      <c r="B85" s="35" t="s">
        <v>100</v>
      </c>
      <c r="C85" s="35"/>
      <c r="D85" s="35"/>
      <c r="E85" s="38" t="n">
        <f aca="false">SUM(K76)</f>
        <v>24231.903</v>
      </c>
      <c r="F85" s="49"/>
      <c r="G85" s="48" t="s">
        <v>101</v>
      </c>
      <c r="H85" s="48"/>
      <c r="I85" s="48"/>
      <c r="J85" s="48"/>
      <c r="K85" s="48"/>
      <c r="L85" s="45" t="n">
        <f aca="false">SUM(K76+G76)</f>
        <v>24231.903</v>
      </c>
      <c r="M85" s="45" t="n">
        <f aca="false">SUM(L85*0.096)</f>
        <v>2326.262688</v>
      </c>
      <c r="N85" s="45" t="n">
        <f aca="false">SUM(L85:M85)</f>
        <v>26558.165688</v>
      </c>
      <c r="O85" s="46"/>
      <c r="P85" s="25"/>
      <c r="Q85" s="25"/>
    </row>
    <row r="86" customFormat="false" ht="21.75" hidden="false" customHeight="true" outlineLevel="0" collapsed="false">
      <c r="B86" s="35" t="s">
        <v>102</v>
      </c>
      <c r="C86" s="35"/>
      <c r="D86" s="35"/>
      <c r="E86" s="38" t="n">
        <f aca="false">SUM(E80:E85)</f>
        <v>57991.903</v>
      </c>
      <c r="F86" s="27"/>
      <c r="G86" s="44" t="s">
        <v>89</v>
      </c>
      <c r="H86" s="44"/>
      <c r="I86" s="44"/>
      <c r="J86" s="44"/>
      <c r="K86" s="44"/>
      <c r="L86" s="45" t="n">
        <f aca="false">SUM(L83:L85)</f>
        <v>57991.903</v>
      </c>
      <c r="M86" s="45" t="n">
        <f aca="false">SUM(M83:M85)</f>
        <v>5567.222688</v>
      </c>
      <c r="N86" s="45" t="n">
        <f aca="false">SUM(N83:N85)</f>
        <v>63559.125688</v>
      </c>
      <c r="O86" s="46"/>
      <c r="P86" s="25"/>
      <c r="Q86" s="25"/>
    </row>
    <row r="87" customFormat="false" ht="21.75" hidden="false" customHeight="true" outlineLevel="0" collapsed="false">
      <c r="B87" s="25"/>
      <c r="C87" s="26"/>
      <c r="D87" s="26"/>
      <c r="E87" s="26"/>
      <c r="F87" s="27"/>
      <c r="G87" s="27"/>
      <c r="H87" s="27"/>
      <c r="I87" s="28"/>
      <c r="J87" s="28"/>
      <c r="K87" s="25"/>
      <c r="L87" s="25"/>
      <c r="M87" s="25"/>
      <c r="N87" s="25"/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21.75" hidden="false" customHeight="true" outlineLevel="0" collapsed="false">
      <c r="B96" s="25"/>
      <c r="C96" s="26"/>
      <c r="D96" s="26"/>
      <c r="E96" s="26"/>
      <c r="F96" s="27"/>
      <c r="G96" s="27"/>
      <c r="H96" s="27"/>
      <c r="I96" s="28"/>
      <c r="J96" s="28"/>
      <c r="K96" s="25"/>
      <c r="L96" s="25"/>
      <c r="M96" s="25"/>
      <c r="N96" s="25"/>
      <c r="O96" s="25"/>
      <c r="P96" s="25"/>
      <c r="Q96" s="25"/>
    </row>
    <row r="97" customFormat="false" ht="21.75" hidden="false" customHeight="true" outlineLevel="0" collapsed="false">
      <c r="B97" s="25"/>
      <c r="C97" s="26"/>
      <c r="D97" s="26"/>
      <c r="E97" s="26"/>
      <c r="F97" s="27"/>
      <c r="G97" s="27"/>
      <c r="H97" s="27"/>
      <c r="I97" s="28"/>
      <c r="J97" s="28"/>
      <c r="K97" s="25"/>
      <c r="L97" s="25"/>
      <c r="M97" s="25"/>
      <c r="N97" s="25"/>
      <c r="O97" s="25"/>
      <c r="P97" s="25"/>
      <c r="Q97" s="25"/>
    </row>
    <row r="98" customFormat="false" ht="12.75" hidden="false" customHeight="true" outlineLevel="0" collapsed="false">
      <c r="B98" s="50" t="s">
        <v>103</v>
      </c>
      <c r="C98" s="50"/>
      <c r="D98" s="50"/>
      <c r="E98" s="50" t="s">
        <v>104</v>
      </c>
      <c r="F98" s="50"/>
      <c r="G98" s="50"/>
      <c r="H98" s="50"/>
      <c r="I98" s="50"/>
      <c r="J98" s="50"/>
      <c r="K98" s="50" t="s">
        <v>105</v>
      </c>
      <c r="L98" s="50"/>
      <c r="M98" s="50"/>
      <c r="N98" s="50"/>
      <c r="O98" s="51"/>
      <c r="P98" s="51"/>
      <c r="Q98" s="25"/>
    </row>
    <row r="99" customFormat="false" ht="12.75" hidden="false" customHeight="tru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1"/>
      <c r="P99" s="51"/>
      <c r="Q99" s="25"/>
    </row>
    <row r="100" customFormat="false" ht="12.75" hidden="false" customHeight="tru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1"/>
      <c r="P100" s="51"/>
      <c r="Q100" s="25"/>
    </row>
    <row r="101" customFormat="false" ht="18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8"/>
      <c r="Q101" s="25"/>
    </row>
    <row r="102" customFormat="false" ht="18" hidden="false" customHeight="tru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8.75" hidden="false" customHeight="true" outlineLevel="0" collapsed="false">
      <c r="B103" s="52" t="s">
        <v>106</v>
      </c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3"/>
      <c r="P103" s="53"/>
      <c r="Q103" s="25"/>
    </row>
    <row r="104" customFormat="false" ht="18.75" hidden="false" customHeight="true" outlineLevel="0" collapsed="false">
      <c r="B104" s="25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25"/>
    </row>
    <row r="105" customFormat="false" ht="15.75" hidden="false" customHeight="false" outlineLevel="0" collapsed="false">
      <c r="B105" s="50" t="s">
        <v>107</v>
      </c>
      <c r="C105" s="50"/>
      <c r="D105" s="50"/>
      <c r="E105" s="50" t="s">
        <v>104</v>
      </c>
      <c r="F105" s="50"/>
      <c r="G105" s="50"/>
      <c r="H105" s="50"/>
      <c r="I105" s="50"/>
      <c r="J105" s="50"/>
      <c r="K105" s="50"/>
      <c r="L105" s="50"/>
      <c r="M105" s="50"/>
      <c r="N105" s="50"/>
      <c r="O105" s="51"/>
      <c r="P105" s="51"/>
      <c r="Q105" s="25"/>
    </row>
    <row r="106" customFormat="false" ht="15.75" hidden="false" customHeight="false" outlineLevel="0" collapsed="false">
      <c r="B106" s="50" t="s">
        <v>108</v>
      </c>
      <c r="C106" s="50"/>
      <c r="D106" s="50"/>
      <c r="E106" s="50" t="s">
        <v>109</v>
      </c>
      <c r="F106" s="50"/>
      <c r="G106" s="50"/>
      <c r="H106" s="50"/>
      <c r="I106" s="50"/>
      <c r="J106" s="50"/>
      <c r="K106" s="50"/>
      <c r="L106" s="50"/>
      <c r="M106" s="50"/>
      <c r="N106" s="50"/>
      <c r="O106" s="51"/>
      <c r="P106" s="51"/>
      <c r="Q106" s="25"/>
    </row>
    <row r="107" customFormat="false" ht="15.75" hidden="false" customHeight="false" outlineLevel="0" collapsed="false">
      <c r="B107" s="50" t="s">
        <v>110</v>
      </c>
      <c r="C107" s="50"/>
      <c r="D107" s="50"/>
      <c r="E107" s="50" t="s">
        <v>111</v>
      </c>
      <c r="F107" s="50"/>
      <c r="G107" s="50"/>
      <c r="H107" s="50"/>
      <c r="I107" s="50"/>
      <c r="J107" s="50"/>
      <c r="K107" s="50"/>
      <c r="L107" s="50"/>
      <c r="M107" s="50"/>
      <c r="N107" s="50"/>
      <c r="O107" s="51"/>
      <c r="P107" s="51"/>
      <c r="Q107" s="25"/>
    </row>
    <row r="108" customFormat="false" ht="15.75" hidden="false" customHeight="false" outlineLevel="0" collapsed="false">
      <c r="B108" s="50" t="s">
        <v>112</v>
      </c>
      <c r="C108" s="50"/>
      <c r="D108" s="50"/>
      <c r="E108" s="54" t="s">
        <v>113</v>
      </c>
      <c r="F108" s="54"/>
      <c r="G108" s="54"/>
      <c r="H108" s="54"/>
      <c r="I108" s="54"/>
      <c r="J108" s="54"/>
      <c r="K108" s="54"/>
      <c r="L108" s="54"/>
      <c r="M108" s="54"/>
      <c r="N108" s="54"/>
      <c r="O108" s="55"/>
      <c r="P108" s="55"/>
      <c r="Q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false" outlineLevel="0" collapsed="false">
      <c r="B110" s="52" t="s">
        <v>163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3"/>
      <c r="P110" s="53"/>
      <c r="Q110" s="25"/>
    </row>
    <row r="111" customFormat="false" ht="20.25" hidden="false" customHeight="false" outlineLevel="0" collapsed="false">
      <c r="B111" s="25"/>
      <c r="C111" s="25"/>
      <c r="D111" s="25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25"/>
    </row>
    <row r="112" customFormat="false" ht="18.75" hidden="false" customHeight="false" outlineLevel="0" collapsed="false">
      <c r="B112" s="56" t="s">
        <v>115</v>
      </c>
      <c r="C112" s="56"/>
      <c r="D112" s="56"/>
      <c r="E112" s="57" t="n">
        <f aca="false">SUM(N86)</f>
        <v>63559.125688</v>
      </c>
      <c r="F112" s="50" t="s">
        <v>116</v>
      </c>
      <c r="G112" s="50"/>
      <c r="H112" s="50"/>
      <c r="I112" s="50"/>
      <c r="J112" s="50"/>
      <c r="K112" s="50"/>
      <c r="L112" s="50"/>
      <c r="M112" s="50"/>
      <c r="N112" s="50"/>
      <c r="O112" s="51"/>
      <c r="P112" s="51"/>
      <c r="Q112" s="25"/>
    </row>
    <row r="113" customFormat="false" ht="15.75" hidden="false" customHeight="false" outlineLevel="0" collapsed="false">
      <c r="B113" s="50" t="s">
        <v>117</v>
      </c>
      <c r="C113" s="50"/>
      <c r="D113" s="50"/>
      <c r="E113" s="58" t="n">
        <f aca="false">SUM(N84)</f>
        <v>26040.96</v>
      </c>
      <c r="F113" s="50" t="s">
        <v>118</v>
      </c>
      <c r="G113" s="50"/>
      <c r="H113" s="50"/>
      <c r="I113" s="50"/>
      <c r="J113" s="50"/>
      <c r="K113" s="50"/>
      <c r="L113" s="50"/>
      <c r="M113" s="50"/>
      <c r="N113" s="50"/>
      <c r="O113" s="51"/>
      <c r="P113" s="51"/>
      <c r="Q113" s="25"/>
    </row>
    <row r="114" customFormat="false" ht="15.75" hidden="false" customHeight="false" outlineLevel="0" collapsed="false">
      <c r="B114" s="50" t="s">
        <v>117</v>
      </c>
      <c r="C114" s="50"/>
      <c r="D114" s="50"/>
      <c r="E114" s="58" t="n">
        <f aca="false">SUM(N83)</f>
        <v>10960</v>
      </c>
      <c r="F114" s="50" t="s">
        <v>119</v>
      </c>
      <c r="G114" s="50"/>
      <c r="H114" s="50"/>
      <c r="I114" s="50"/>
      <c r="J114" s="50"/>
      <c r="K114" s="50"/>
      <c r="L114" s="50"/>
      <c r="M114" s="50"/>
      <c r="N114" s="50"/>
      <c r="O114" s="51"/>
      <c r="P114" s="51"/>
      <c r="Q114" s="25"/>
    </row>
    <row r="115" customFormat="false" ht="15.75" hidden="false" customHeight="false" outlineLevel="0" collapsed="false">
      <c r="B115" s="50" t="s">
        <v>117</v>
      </c>
      <c r="C115" s="50"/>
      <c r="D115" s="50"/>
      <c r="E115" s="58" t="n">
        <f aca="false">SUM(N85)</f>
        <v>26558.165688</v>
      </c>
      <c r="F115" s="50" t="s">
        <v>120</v>
      </c>
      <c r="G115" s="50"/>
      <c r="H115" s="50"/>
      <c r="I115" s="50"/>
      <c r="J115" s="50"/>
      <c r="K115" s="50"/>
      <c r="L115" s="50"/>
      <c r="M115" s="50"/>
      <c r="N115" s="50"/>
      <c r="O115" s="51"/>
      <c r="P115" s="51"/>
      <c r="Q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</row>
    <row r="117" customFormat="false" ht="15" hidden="false" customHeight="false" outlineLevel="0" collapsed="false">
      <c r="B117" s="25"/>
      <c r="C117" s="25"/>
      <c r="D117" s="25"/>
      <c r="E117" s="59" t="s">
        <v>121</v>
      </c>
      <c r="F117" s="59"/>
      <c r="G117" s="59"/>
      <c r="H117" s="59"/>
      <c r="I117" s="60" t="s">
        <v>122</v>
      </c>
      <c r="J117" s="61"/>
      <c r="K117" s="62"/>
      <c r="L117" s="63" t="s">
        <v>123</v>
      </c>
      <c r="M117" s="63"/>
      <c r="N117" s="63"/>
      <c r="O117" s="62"/>
      <c r="P117" s="25"/>
      <c r="Q117" s="25"/>
    </row>
    <row r="118" customFormat="false" ht="15" hidden="false" customHeight="false" outlineLevel="0" collapsed="false">
      <c r="B118" s="25"/>
      <c r="C118" s="25"/>
      <c r="D118" s="25"/>
      <c r="E118" s="64" t="s">
        <v>124</v>
      </c>
      <c r="F118" s="64"/>
      <c r="G118" s="64"/>
      <c r="H118" s="64"/>
      <c r="I118" s="61"/>
      <c r="J118" s="61"/>
      <c r="L118" s="64" t="s">
        <v>125</v>
      </c>
      <c r="M118" s="64"/>
      <c r="N118" s="64"/>
      <c r="O118" s="65"/>
      <c r="P118" s="25"/>
      <c r="Q118" s="25"/>
    </row>
    <row r="119" customFormat="false" ht="12.75" hidden="false" customHeight="false" outlineLevel="0" collapsed="false">
      <c r="B119" s="25"/>
      <c r="C119" s="25"/>
      <c r="D119" s="25"/>
      <c r="E119" s="25"/>
      <c r="F119" s="28"/>
      <c r="G119" s="28"/>
      <c r="H119" s="28"/>
      <c r="I119" s="28"/>
      <c r="J119" s="28"/>
      <c r="K119" s="28"/>
      <c r="L119" s="28"/>
      <c r="M119" s="28"/>
      <c r="N119" s="25"/>
      <c r="O119" s="37"/>
      <c r="P119" s="28"/>
      <c r="Q119" s="25"/>
    </row>
    <row r="120" customFormat="false" ht="12.75" hidden="false" customHeight="false" outlineLevel="0" collapsed="false">
      <c r="B120" s="25"/>
      <c r="C120" s="25"/>
      <c r="D120" s="25"/>
      <c r="E120" s="25"/>
      <c r="F120" s="28"/>
      <c r="G120" s="28"/>
      <c r="H120" s="28"/>
      <c r="I120" s="28"/>
      <c r="J120" s="28"/>
      <c r="K120" s="28"/>
      <c r="L120" s="28"/>
      <c r="M120" s="28"/>
      <c r="N120" s="25"/>
      <c r="O120" s="37"/>
      <c r="P120" s="28"/>
      <c r="Q120" s="25"/>
    </row>
    <row r="121" customFormat="false" ht="13.5" hidden="false" customHeight="false" outlineLevel="0" collapsed="false">
      <c r="B121" s="25"/>
      <c r="C121" s="25"/>
      <c r="D121" s="25"/>
      <c r="E121" s="25"/>
      <c r="F121" s="28"/>
      <c r="G121" s="28"/>
      <c r="H121" s="28"/>
      <c r="I121" s="28"/>
      <c r="J121" s="28"/>
      <c r="K121" s="28"/>
      <c r="L121" s="28"/>
      <c r="M121" s="28"/>
      <c r="N121" s="25"/>
      <c r="O121" s="37"/>
      <c r="P121" s="28"/>
      <c r="Q121" s="25"/>
    </row>
    <row r="122" customFormat="false" ht="12.75" hidden="false" customHeight="true" outlineLevel="0" collapsed="false">
      <c r="B122" s="50" t="s">
        <v>103</v>
      </c>
      <c r="C122" s="50"/>
      <c r="D122" s="50"/>
      <c r="E122" s="50" t="s">
        <v>104</v>
      </c>
      <c r="F122" s="50"/>
      <c r="G122" s="50"/>
      <c r="H122" s="50"/>
      <c r="I122" s="50"/>
      <c r="J122" s="50"/>
      <c r="K122" s="50" t="s">
        <v>105</v>
      </c>
      <c r="L122" s="50"/>
      <c r="M122" s="50"/>
      <c r="N122" s="50"/>
      <c r="O122" s="51"/>
      <c r="P122" s="51"/>
      <c r="Q122" s="25"/>
    </row>
    <row r="123" customFormat="false" ht="12.75" hidden="false" customHeight="tru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1"/>
      <c r="P123" s="51"/>
      <c r="Q123" s="25"/>
    </row>
    <row r="124" customFormat="false" ht="12.75" hidden="false" customHeight="tru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1"/>
      <c r="P124" s="51"/>
      <c r="Q124" s="25"/>
    </row>
    <row r="125" customFormat="false" ht="13.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8"/>
      <c r="Q125" s="25"/>
    </row>
    <row r="126" s="66" customFormat="true" ht="21" hidden="false" customHeight="true" outlineLevel="0" collapsed="false">
      <c r="B126" s="50" t="s">
        <v>126</v>
      </c>
      <c r="C126" s="50"/>
      <c r="D126" s="50"/>
      <c r="E126" s="50" t="s">
        <v>127</v>
      </c>
      <c r="F126" s="50"/>
      <c r="G126" s="50"/>
      <c r="H126" s="50"/>
      <c r="I126" s="50"/>
      <c r="J126" s="50"/>
      <c r="K126" s="50" t="s">
        <v>128</v>
      </c>
      <c r="L126" s="50"/>
      <c r="M126" s="50"/>
      <c r="N126" s="50"/>
      <c r="O126" s="51"/>
      <c r="P126" s="51"/>
      <c r="Q126" s="67"/>
    </row>
    <row r="127" s="66" customFormat="true" ht="21" hidden="false" customHeight="true" outlineLevel="0" collapsed="false">
      <c r="B127" s="50" t="s">
        <v>129</v>
      </c>
      <c r="C127" s="50"/>
      <c r="D127" s="50"/>
      <c r="E127" s="50" t="s">
        <v>130</v>
      </c>
      <c r="F127" s="50"/>
      <c r="G127" s="50"/>
      <c r="H127" s="50"/>
      <c r="I127" s="50"/>
      <c r="J127" s="50"/>
      <c r="K127" s="50" t="s">
        <v>131</v>
      </c>
      <c r="L127" s="50"/>
      <c r="M127" s="50"/>
      <c r="N127" s="50"/>
      <c r="O127" s="51"/>
      <c r="P127" s="51"/>
      <c r="Q127" s="67"/>
    </row>
    <row r="128" customFormat="false" ht="15" hidden="false" customHeight="true" outlineLevel="0" collapsed="false"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0"/>
    </row>
    <row r="129" customFormat="false" ht="14.25" hidden="false" customHeight="true" outlineLevel="0" collapsed="false"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20.2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8" hidden="false" customHeight="true" outlineLevel="0" collapsed="false"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8" hidden="false" customHeight="true" outlineLevel="0" collapsed="false">
      <c r="B134" s="50" t="s">
        <v>103</v>
      </c>
      <c r="C134" s="50"/>
      <c r="D134" s="50"/>
      <c r="E134" s="50" t="s">
        <v>104</v>
      </c>
      <c r="F134" s="50"/>
      <c r="G134" s="50"/>
      <c r="H134" s="50"/>
      <c r="I134" s="50"/>
      <c r="J134" s="50"/>
      <c r="K134" s="50" t="s">
        <v>105</v>
      </c>
      <c r="L134" s="50"/>
      <c r="M134" s="50"/>
      <c r="N134" s="50"/>
      <c r="O134" s="0"/>
      <c r="P134" s="0"/>
      <c r="Q134" s="0"/>
    </row>
    <row r="135" customFormat="false" ht="18" hidden="false" customHeight="tru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0"/>
      <c r="P135" s="0"/>
      <c r="Q135" s="0"/>
    </row>
    <row r="136" customFormat="false" ht="18" hidden="false" customHeight="tru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0"/>
      <c r="P136" s="0"/>
      <c r="Q136" s="0"/>
    </row>
    <row r="137" customFormat="false" ht="18" hidden="false" customHeight="tru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0"/>
      <c r="O137" s="0"/>
      <c r="P137" s="0"/>
      <c r="Q137" s="0"/>
    </row>
    <row r="138" customFormat="false" ht="18" hidden="false" customHeight="true" outlineLevel="0" collapsed="false">
      <c r="B138" s="52" t="s">
        <v>106</v>
      </c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0"/>
      <c r="O138" s="0"/>
      <c r="P138" s="0"/>
      <c r="Q138" s="0"/>
    </row>
    <row r="139" customFormat="false" ht="20.25" hidden="false" customHeight="false" outlineLevel="0" collapsed="false">
      <c r="B139" s="25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0"/>
      <c r="O139" s="0"/>
      <c r="P139" s="0"/>
      <c r="Q139" s="0"/>
    </row>
    <row r="140" customFormat="false" ht="15.75" hidden="false" customHeight="false" outlineLevel="0" collapsed="false">
      <c r="B140" s="50" t="s">
        <v>107</v>
      </c>
      <c r="C140" s="50"/>
      <c r="D140" s="50"/>
      <c r="E140" s="50" t="s">
        <v>104</v>
      </c>
      <c r="F140" s="50"/>
      <c r="G140" s="50"/>
      <c r="H140" s="50"/>
      <c r="I140" s="50"/>
      <c r="J140" s="50"/>
      <c r="K140" s="50"/>
      <c r="L140" s="50"/>
      <c r="M140" s="50"/>
      <c r="N140" s="50"/>
      <c r="O140" s="0"/>
      <c r="P140" s="0"/>
      <c r="Q140" s="0"/>
    </row>
    <row r="141" customFormat="false" ht="15.75" hidden="false" customHeight="false" outlineLevel="0" collapsed="false">
      <c r="B141" s="50" t="s">
        <v>108</v>
      </c>
      <c r="C141" s="50"/>
      <c r="D141" s="50"/>
      <c r="E141" s="50" t="s">
        <v>109</v>
      </c>
      <c r="F141" s="50"/>
      <c r="G141" s="50"/>
      <c r="H141" s="50"/>
      <c r="I141" s="50"/>
      <c r="J141" s="50"/>
      <c r="K141" s="50"/>
      <c r="L141" s="50"/>
      <c r="M141" s="50"/>
      <c r="N141" s="50"/>
      <c r="O141" s="0"/>
      <c r="P141" s="0"/>
      <c r="Q141" s="0"/>
    </row>
    <row r="142" customFormat="false" ht="15.75" hidden="false" customHeight="false" outlineLevel="0" collapsed="false">
      <c r="B142" s="50" t="s">
        <v>110</v>
      </c>
      <c r="C142" s="50"/>
      <c r="D142" s="50"/>
      <c r="E142" s="50" t="s">
        <v>111</v>
      </c>
      <c r="F142" s="50"/>
      <c r="G142" s="50"/>
      <c r="H142" s="50"/>
      <c r="I142" s="50"/>
      <c r="J142" s="50"/>
      <c r="K142" s="50"/>
      <c r="L142" s="50"/>
      <c r="M142" s="50"/>
      <c r="N142" s="50"/>
      <c r="O142" s="0"/>
      <c r="P142" s="0"/>
      <c r="Q142" s="0"/>
    </row>
    <row r="143" customFormat="false" ht="15.75" hidden="false" customHeight="false" outlineLevel="0" collapsed="false">
      <c r="B143" s="50" t="s">
        <v>112</v>
      </c>
      <c r="C143" s="50"/>
      <c r="D143" s="50"/>
      <c r="E143" s="54" t="s">
        <v>113</v>
      </c>
      <c r="F143" s="54"/>
      <c r="G143" s="54"/>
      <c r="H143" s="54"/>
      <c r="I143" s="54"/>
      <c r="J143" s="54"/>
      <c r="K143" s="54"/>
      <c r="L143" s="54"/>
      <c r="M143" s="54"/>
      <c r="N143" s="54"/>
      <c r="O143" s="0"/>
      <c r="P143" s="0"/>
      <c r="Q143" s="0"/>
    </row>
    <row r="144" customFormat="false" ht="12.7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0"/>
      <c r="O144" s="0"/>
      <c r="P144" s="0"/>
      <c r="Q144" s="0"/>
    </row>
    <row r="145" customFormat="false" ht="19.5" hidden="false" customHeight="false" outlineLevel="0" collapsed="false">
      <c r="B145" s="52" t="s">
        <v>163</v>
      </c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0"/>
      <c r="P145" s="0"/>
      <c r="Q145" s="0"/>
    </row>
    <row r="146" customFormat="false" ht="20.25" hidden="false" customHeight="false" outlineLevel="0" collapsed="false">
      <c r="B146" s="25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0"/>
      <c r="O146" s="0"/>
      <c r="P146" s="0"/>
      <c r="Q146" s="0"/>
    </row>
    <row r="147" customFormat="false" ht="18.75" hidden="false" customHeight="false" outlineLevel="0" collapsed="false">
      <c r="B147" s="56" t="s">
        <v>115</v>
      </c>
      <c r="C147" s="56"/>
      <c r="D147" s="56"/>
      <c r="E147" s="69" t="n">
        <f aca="false">SUM(N83+N84)</f>
        <v>37000.96</v>
      </c>
      <c r="F147" s="69"/>
      <c r="G147" s="50" t="s">
        <v>116</v>
      </c>
      <c r="H147" s="50"/>
      <c r="I147" s="50"/>
      <c r="J147" s="50"/>
      <c r="K147" s="50"/>
      <c r="L147" s="50"/>
      <c r="M147" s="50"/>
      <c r="N147" s="50"/>
      <c r="O147" s="0"/>
      <c r="P147" s="0"/>
      <c r="Q147" s="0"/>
    </row>
    <row r="148" customFormat="false" ht="15.75" hidden="false" customHeight="false" outlineLevel="0" collapsed="false">
      <c r="B148" s="50" t="s">
        <v>117</v>
      </c>
      <c r="C148" s="50"/>
      <c r="D148" s="50"/>
      <c r="E148" s="40" t="n">
        <f aca="false">SUM(N84)</f>
        <v>26040.96</v>
      </c>
      <c r="F148" s="40"/>
      <c r="G148" s="50" t="s">
        <v>118</v>
      </c>
      <c r="H148" s="50"/>
      <c r="I148" s="50"/>
      <c r="J148" s="50"/>
      <c r="K148" s="50"/>
      <c r="L148" s="50"/>
      <c r="M148" s="50"/>
      <c r="N148" s="50"/>
      <c r="O148" s="0"/>
      <c r="P148" s="0"/>
      <c r="Q148" s="0"/>
    </row>
    <row r="149" customFormat="false" ht="15.75" hidden="false" customHeight="false" outlineLevel="0" collapsed="false">
      <c r="B149" s="50" t="s">
        <v>117</v>
      </c>
      <c r="C149" s="50"/>
      <c r="D149" s="50"/>
      <c r="E149" s="40" t="n">
        <f aca="false">SUM(N83)</f>
        <v>10960</v>
      </c>
      <c r="F149" s="40"/>
      <c r="G149" s="50" t="s">
        <v>119</v>
      </c>
      <c r="H149" s="50"/>
      <c r="I149" s="50"/>
      <c r="J149" s="50"/>
      <c r="K149" s="50"/>
      <c r="L149" s="50"/>
      <c r="M149" s="50"/>
      <c r="N149" s="50"/>
    </row>
    <row r="150" customFormat="false" ht="15" hidden="false" customHeight="false" outlineLevel="0" collapsed="false">
      <c r="B150" s="64"/>
      <c r="C150" s="64"/>
      <c r="D150" s="64"/>
      <c r="E150" s="70"/>
      <c r="F150" s="70"/>
      <c r="G150" s="64"/>
      <c r="H150" s="64"/>
      <c r="I150" s="64"/>
      <c r="J150" s="64"/>
      <c r="K150" s="64"/>
      <c r="L150" s="64"/>
      <c r="M150" s="64"/>
    </row>
    <row r="151" customFormat="false" ht="19.5" hidden="false" customHeight="false" outlineLevel="0" collapsed="false">
      <c r="B151" s="52" t="s">
        <v>132</v>
      </c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</row>
    <row r="152" customFormat="false" ht="20.25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</row>
    <row r="153" customFormat="false" ht="18.75" hidden="false" customHeight="false" outlineLevel="0" collapsed="false">
      <c r="B153" s="56" t="s">
        <v>115</v>
      </c>
      <c r="C153" s="56"/>
      <c r="D153" s="56"/>
      <c r="E153" s="69" t="n">
        <f aca="false">SUM(N85)</f>
        <v>26558.165688</v>
      </c>
      <c r="F153" s="69"/>
      <c r="G153" s="50" t="s">
        <v>116</v>
      </c>
      <c r="H153" s="50"/>
      <c r="I153" s="50"/>
      <c r="J153" s="50"/>
      <c r="K153" s="50"/>
      <c r="L153" s="50"/>
      <c r="M153" s="50"/>
      <c r="N153" s="50"/>
    </row>
    <row r="154" customFormat="false" ht="15.75" hidden="false" customHeight="false" outlineLevel="0" collapsed="false">
      <c r="B154" s="50" t="s">
        <v>117</v>
      </c>
      <c r="C154" s="50"/>
      <c r="D154" s="50"/>
      <c r="E154" s="40" t="s">
        <v>164</v>
      </c>
      <c r="F154" s="40"/>
      <c r="G154" s="50" t="s">
        <v>120</v>
      </c>
      <c r="H154" s="50"/>
      <c r="I154" s="50"/>
      <c r="J154" s="50"/>
      <c r="K154" s="50"/>
      <c r="L154" s="50"/>
      <c r="M154" s="50"/>
      <c r="N154" s="50"/>
    </row>
    <row r="155" customFormat="false" ht="15" hidden="false" customHeight="false" outlineLevel="0" collapsed="false">
      <c r="B155" s="64"/>
      <c r="C155" s="64"/>
      <c r="D155" s="64"/>
      <c r="E155" s="70"/>
      <c r="F155" s="70"/>
      <c r="G155" s="64"/>
      <c r="H155" s="64"/>
      <c r="I155" s="64"/>
      <c r="J155" s="64"/>
      <c r="K155" s="64"/>
      <c r="L155" s="64"/>
      <c r="M155" s="64"/>
    </row>
    <row r="156" customFormat="false" ht="15" hidden="false" customHeight="false" outlineLevel="0" collapsed="false">
      <c r="B156" s="25"/>
      <c r="C156" s="25"/>
      <c r="D156" s="25"/>
      <c r="E156" s="59" t="s">
        <v>134</v>
      </c>
      <c r="F156" s="59"/>
      <c r="G156" s="59"/>
      <c r="H156" s="60" t="s">
        <v>122</v>
      </c>
      <c r="I156" s="61"/>
      <c r="K156" s="63" t="s">
        <v>135</v>
      </c>
      <c r="L156" s="63"/>
      <c r="M156" s="63"/>
    </row>
    <row r="157" customFormat="false" ht="15" hidden="false" customHeight="false" outlineLevel="0" collapsed="false">
      <c r="B157" s="25"/>
      <c r="C157" s="25"/>
      <c r="D157" s="25"/>
      <c r="E157" s="64" t="s">
        <v>124</v>
      </c>
      <c r="F157" s="64"/>
      <c r="G157" s="64"/>
      <c r="H157" s="61"/>
      <c r="I157" s="61"/>
      <c r="J157" s="61"/>
      <c r="K157" s="64" t="s">
        <v>125</v>
      </c>
      <c r="L157" s="64"/>
      <c r="M157" s="64"/>
    </row>
    <row r="158" customFormat="false" ht="13.5" hidden="false" customHeight="false" outlineLevel="0" collapsed="false">
      <c r="B158" s="25"/>
      <c r="C158" s="25"/>
      <c r="D158" s="25"/>
      <c r="E158" s="25"/>
      <c r="F158" s="28"/>
      <c r="G158" s="28"/>
      <c r="H158" s="28"/>
      <c r="I158" s="28"/>
      <c r="J158" s="28"/>
      <c r="K158" s="28"/>
      <c r="L158" s="28"/>
      <c r="M158" s="25"/>
    </row>
    <row r="159" customFormat="false" ht="12.75" hidden="false" customHeight="true" outlineLevel="0" collapsed="false">
      <c r="B159" s="50" t="s">
        <v>103</v>
      </c>
      <c r="C159" s="50"/>
      <c r="D159" s="50"/>
      <c r="E159" s="50" t="s">
        <v>104</v>
      </c>
      <c r="F159" s="50"/>
      <c r="G159" s="50"/>
      <c r="H159" s="50"/>
      <c r="I159" s="50"/>
      <c r="J159" s="50"/>
      <c r="K159" s="50" t="s">
        <v>105</v>
      </c>
      <c r="L159" s="50"/>
      <c r="M159" s="50"/>
      <c r="N159" s="50"/>
    </row>
    <row r="160" customFormat="false" ht="12.75" hidden="false" customHeight="tru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</row>
    <row r="161" customFormat="false" ht="13.5" hidden="false" customHeight="tru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</row>
    <row r="162" customFormat="false" ht="13.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15.75" hidden="false" customHeight="false" outlineLevel="0" collapsed="false">
      <c r="B163" s="50" t="s">
        <v>126</v>
      </c>
      <c r="C163" s="50"/>
      <c r="D163" s="50"/>
      <c r="E163" s="50" t="s">
        <v>127</v>
      </c>
      <c r="F163" s="50"/>
      <c r="G163" s="50"/>
      <c r="H163" s="50"/>
      <c r="I163" s="50"/>
      <c r="J163" s="50"/>
      <c r="K163" s="50" t="s">
        <v>128</v>
      </c>
      <c r="L163" s="50"/>
      <c r="M163" s="50"/>
      <c r="N163" s="50"/>
    </row>
    <row r="164" customFormat="false" ht="15.75" hidden="false" customHeight="false" outlineLevel="0" collapsed="false">
      <c r="B164" s="50" t="s">
        <v>129</v>
      </c>
      <c r="C164" s="50"/>
      <c r="D164" s="50"/>
      <c r="E164" s="50" t="s">
        <v>130</v>
      </c>
      <c r="F164" s="50"/>
      <c r="G164" s="50"/>
      <c r="H164" s="50"/>
      <c r="I164" s="50"/>
      <c r="J164" s="50"/>
      <c r="K164" s="50" t="s">
        <v>131</v>
      </c>
      <c r="L164" s="50"/>
      <c r="M164" s="50"/>
      <c r="N164" s="50"/>
    </row>
  </sheetData>
  <mergeCells count="93">
    <mergeCell ref="B2:O2"/>
    <mergeCell ref="B78:E79"/>
    <mergeCell ref="G78:K80"/>
    <mergeCell ref="L78:N78"/>
    <mergeCell ref="L79:N79"/>
    <mergeCell ref="B80:D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2:D124"/>
    <mergeCell ref="E122:J124"/>
    <mergeCell ref="K122:N124"/>
    <mergeCell ref="B126:D126"/>
    <mergeCell ref="E126:J126"/>
    <mergeCell ref="K126:N126"/>
    <mergeCell ref="B127:D127"/>
    <mergeCell ref="E127:J127"/>
    <mergeCell ref="K127:N127"/>
    <mergeCell ref="B134:D136"/>
    <mergeCell ref="E134:J136"/>
    <mergeCell ref="K134:N136"/>
    <mergeCell ref="B138:M138"/>
    <mergeCell ref="B140:D140"/>
    <mergeCell ref="E140:N140"/>
    <mergeCell ref="B141:D141"/>
    <mergeCell ref="E141:N141"/>
    <mergeCell ref="B142:D142"/>
    <mergeCell ref="E142:N142"/>
    <mergeCell ref="B143:D143"/>
    <mergeCell ref="E143:N143"/>
    <mergeCell ref="B145:N145"/>
    <mergeCell ref="B147:D147"/>
    <mergeCell ref="E147:F147"/>
    <mergeCell ref="G147:N147"/>
    <mergeCell ref="B148:D148"/>
    <mergeCell ref="E148:F148"/>
    <mergeCell ref="G148:N148"/>
    <mergeCell ref="B149:D149"/>
    <mergeCell ref="E149:F149"/>
    <mergeCell ref="G149:N149"/>
    <mergeCell ref="B151:N151"/>
    <mergeCell ref="B153:D153"/>
    <mergeCell ref="E153:F153"/>
    <mergeCell ref="G153:N153"/>
    <mergeCell ref="B154:D154"/>
    <mergeCell ref="E154:F154"/>
    <mergeCell ref="G154:N154"/>
    <mergeCell ref="E156:G156"/>
    <mergeCell ref="K156:M156"/>
    <mergeCell ref="E157:G157"/>
    <mergeCell ref="K157:M157"/>
    <mergeCell ref="B159:D161"/>
    <mergeCell ref="E159:J161"/>
    <mergeCell ref="K159:N161"/>
    <mergeCell ref="B163:D163"/>
    <mergeCell ref="E163:J163"/>
    <mergeCell ref="K163:N163"/>
    <mergeCell ref="B164:D164"/>
    <mergeCell ref="E164:J164"/>
    <mergeCell ref="K164:N164"/>
  </mergeCells>
  <hyperlinks>
    <hyperlink ref="E108" r:id="rId2" display="radojevicboban@gmail.com"/>
    <hyperlink ref="E143" r:id="rId3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6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2.7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6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66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287.898648648649</v>
      </c>
      <c r="G4" s="18" t="n">
        <f aca="false">E81/B75</f>
        <v>11.0416666666667</v>
      </c>
      <c r="H4" s="18" t="n">
        <v>120</v>
      </c>
      <c r="I4" s="18" t="n">
        <v>200</v>
      </c>
      <c r="J4" s="18" t="n">
        <v>10</v>
      </c>
      <c r="K4" s="18" t="n">
        <f aca="false">SUM(D4*6.9)</f>
        <v>534.75</v>
      </c>
      <c r="L4" s="18" t="n">
        <f aca="false">SUM(F4:K4)</f>
        <v>1163.69031531532</v>
      </c>
      <c r="M4" s="18" t="n">
        <f aca="false">SUM(L4*1.096)</f>
        <v>1275.40458558559</v>
      </c>
      <c r="N4" s="19"/>
      <c r="O4" s="19" t="n">
        <f aca="false">SUM(M4:N4)</f>
        <v>1275.40458558559</v>
      </c>
      <c r="P4" s="19"/>
      <c r="Q4" s="19" t="n">
        <f aca="false">SUM(P4-O4)</f>
        <v>-1275.40458558559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4</v>
      </c>
      <c r="F5" s="18" t="n">
        <f aca="false">$E$80/SUM($E$4:$E$75)*4</f>
        <v>383.864864864865</v>
      </c>
      <c r="G5" s="18" t="n">
        <f aca="false">E81/B75</f>
        <v>11.0416666666667</v>
      </c>
      <c r="H5" s="18" t="n">
        <v>120</v>
      </c>
      <c r="I5" s="18" t="n">
        <v>200</v>
      </c>
      <c r="J5" s="18" t="n">
        <v>10</v>
      </c>
      <c r="K5" s="18" t="n">
        <f aca="false">SUM(D5*6.9)</f>
        <v>477.963</v>
      </c>
      <c r="L5" s="18" t="n">
        <f aca="false">SUM(F5:K5)</f>
        <v>1202.86953153153</v>
      </c>
      <c r="M5" s="18" t="n">
        <f aca="false">SUM(L5*1.096)</f>
        <v>1318.34500655856</v>
      </c>
      <c r="N5" s="19" t="n">
        <v>150</v>
      </c>
      <c r="O5" s="19" t="n">
        <f aca="false">SUM(M5:N5)</f>
        <v>1468.34500655856</v>
      </c>
      <c r="P5" s="19"/>
      <c r="Q5" s="19" t="n">
        <f aca="false">SUM(P5-O5)</f>
        <v>-1468.34500655856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95.9662162162162</v>
      </c>
      <c r="G6" s="18" t="n">
        <f aca="false">E81/B75</f>
        <v>11.0416666666667</v>
      </c>
      <c r="H6" s="18" t="n">
        <v>120</v>
      </c>
      <c r="I6" s="18" t="n">
        <v>200</v>
      </c>
      <c r="J6" s="18" t="n">
        <v>10</v>
      </c>
      <c r="K6" s="18" t="n">
        <f aca="false">SUM(D6*6.9)</f>
        <v>347.76</v>
      </c>
      <c r="L6" s="18" t="n">
        <f aca="false">SUM(F6:K6)</f>
        <v>784.767882882883</v>
      </c>
      <c r="M6" s="18" t="n">
        <f aca="false">SUM(L6*1.096)</f>
        <v>860.10559963964</v>
      </c>
      <c r="N6" s="19"/>
      <c r="O6" s="19" t="n">
        <f aca="false">SUM(M6:N6)</f>
        <v>860.10559963964</v>
      </c>
      <c r="P6" s="19"/>
      <c r="Q6" s="19" t="n">
        <f aca="false">SUM(P6-O6)</f>
        <v>-860.10559963964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1</v>
      </c>
      <c r="F7" s="18" t="n">
        <f aca="false">$E$80/SUM($E$4:$E$75)*1</f>
        <v>95.9662162162162</v>
      </c>
      <c r="G7" s="18" t="n">
        <f aca="false">E81/B75</f>
        <v>11.0416666666667</v>
      </c>
      <c r="H7" s="18" t="n">
        <v>120</v>
      </c>
      <c r="I7" s="18" t="n">
        <v>200</v>
      </c>
      <c r="J7" s="18" t="n">
        <v>10</v>
      </c>
      <c r="K7" s="18" t="n">
        <f aca="false">SUM(D7*6.9)</f>
        <v>194.373</v>
      </c>
      <c r="L7" s="18" t="n">
        <f aca="false">SUM(F7:K7)</f>
        <v>631.380882882883</v>
      </c>
      <c r="M7" s="18" t="n">
        <f aca="false">SUM(L7*1.096)</f>
        <v>691.99344763964</v>
      </c>
      <c r="N7" s="19"/>
      <c r="O7" s="19" t="n">
        <f aca="false">SUM(M7:N7)</f>
        <v>691.99344763964</v>
      </c>
      <c r="P7" s="19"/>
      <c r="Q7" s="19" t="n">
        <f aca="false">SUM(P7-O7)</f>
        <v>-691.99344763964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191.932432432432</v>
      </c>
      <c r="G8" s="18" t="n">
        <f aca="false">E81/B75</f>
        <v>11.0416666666667</v>
      </c>
      <c r="H8" s="18" t="n">
        <v>120</v>
      </c>
      <c r="I8" s="18" t="n">
        <v>200</v>
      </c>
      <c r="J8" s="18" t="n">
        <v>10</v>
      </c>
      <c r="K8" s="18" t="n">
        <f aca="false">SUM(D8*6.9)</f>
        <v>351.624</v>
      </c>
      <c r="L8" s="18" t="n">
        <f aca="false">SUM(F8:K8)</f>
        <v>884.598099099099</v>
      </c>
      <c r="M8" s="18" t="n">
        <f aca="false">SUM(L8*1.096)</f>
        <v>969.519516612613</v>
      </c>
      <c r="N8" s="19"/>
      <c r="O8" s="19" t="n">
        <f aca="false">SUM(M8:N8)</f>
        <v>969.519516612613</v>
      </c>
      <c r="P8" s="19"/>
      <c r="Q8" s="19" t="n">
        <f aca="false">SUM(P8-O8)</f>
        <v>-969.519516612613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95.9662162162162</v>
      </c>
      <c r="G9" s="18" t="n">
        <f aca="false">E81/B75</f>
        <v>11.0416666666667</v>
      </c>
      <c r="H9" s="18" t="n">
        <v>120</v>
      </c>
      <c r="I9" s="18" t="n">
        <v>200</v>
      </c>
      <c r="J9" s="18" t="n">
        <v>10</v>
      </c>
      <c r="K9" s="18" t="n">
        <f aca="false">SUM(D9*6.9)</f>
        <v>534.75</v>
      </c>
      <c r="L9" s="18" t="n">
        <f aca="false">SUM(F9:K9)</f>
        <v>971.757882882883</v>
      </c>
      <c r="M9" s="18" t="n">
        <f aca="false">SUM(L9*1.096)</f>
        <v>1065.04663963964</v>
      </c>
      <c r="N9" s="19"/>
      <c r="O9" s="19" t="n">
        <f aca="false">SUM(M9:N9)</f>
        <v>1065.04663963964</v>
      </c>
      <c r="P9" s="19"/>
      <c r="Q9" s="19" t="n">
        <f aca="false">SUM(P9-O9)</f>
        <v>-1065.04663963964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383.864864864865</v>
      </c>
      <c r="G10" s="18" t="n">
        <f aca="false">E81/B75</f>
        <v>11.0416666666667</v>
      </c>
      <c r="H10" s="18" t="n">
        <v>120</v>
      </c>
      <c r="I10" s="18" t="n">
        <v>200</v>
      </c>
      <c r="J10" s="18" t="n">
        <v>10</v>
      </c>
      <c r="K10" s="18" t="n">
        <f aca="false">SUM(D10*6.9)</f>
        <v>477.963</v>
      </c>
      <c r="L10" s="18" t="n">
        <f aca="false">SUM(F10:K10)</f>
        <v>1202.86953153153</v>
      </c>
      <c r="M10" s="18" t="n">
        <f aca="false">SUM(L10*1.096)</f>
        <v>1318.34500655856</v>
      </c>
      <c r="N10" s="19"/>
      <c r="O10" s="19" t="n">
        <f aca="false">SUM(M10:N10)</f>
        <v>1318.34500655856</v>
      </c>
      <c r="P10" s="19"/>
      <c r="Q10" s="19" t="n">
        <f aca="false">SUM(P10-O10)</f>
        <v>-1318.34500655856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95.9662162162162</v>
      </c>
      <c r="G11" s="18" t="n">
        <f aca="false">E81/B75</f>
        <v>11.0416666666667</v>
      </c>
      <c r="H11" s="18" t="n">
        <v>120</v>
      </c>
      <c r="I11" s="18" t="n">
        <v>200</v>
      </c>
      <c r="J11" s="18" t="n">
        <v>10</v>
      </c>
      <c r="K11" s="18" t="n">
        <f aca="false">SUM(D11*6.9)</f>
        <v>347.76</v>
      </c>
      <c r="L11" s="18" t="n">
        <f aca="false">SUM(F11:K11)</f>
        <v>784.767882882883</v>
      </c>
      <c r="M11" s="18" t="n">
        <f aca="false">SUM(L11*1.096)</f>
        <v>860.10559963964</v>
      </c>
      <c r="N11" s="19"/>
      <c r="O11" s="19" t="n">
        <f aca="false">SUM(M11:N11)</f>
        <v>860.10559963964</v>
      </c>
      <c r="P11" s="19"/>
      <c r="Q11" s="19" t="n">
        <f aca="false">SUM(P11-O11)</f>
        <v>-860.10559963964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95.9662162162162</v>
      </c>
      <c r="G12" s="18" t="n">
        <f aca="false">E81/B75</f>
        <v>11.0416666666667</v>
      </c>
      <c r="H12" s="18" t="n">
        <v>120</v>
      </c>
      <c r="I12" s="18" t="n">
        <v>200</v>
      </c>
      <c r="J12" s="18" t="n">
        <v>10</v>
      </c>
      <c r="K12" s="18" t="n">
        <f aca="false">SUM(D12*6.9)</f>
        <v>194.373</v>
      </c>
      <c r="L12" s="18" t="n">
        <f aca="false">SUM(F12:K12)</f>
        <v>631.380882882883</v>
      </c>
      <c r="M12" s="18" t="n">
        <f aca="false">SUM(L12*1.096)</f>
        <v>691.99344763964</v>
      </c>
      <c r="N12" s="19"/>
      <c r="O12" s="19" t="n">
        <f aca="false">SUM(M12:N12)</f>
        <v>691.99344763964</v>
      </c>
      <c r="P12" s="19"/>
      <c r="Q12" s="19" t="n">
        <f aca="false">SUM(P12-O12)</f>
        <v>-691.99344763964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383.864864864865</v>
      </c>
      <c r="G13" s="18" t="n">
        <f aca="false">E81/B75</f>
        <v>11.0416666666667</v>
      </c>
      <c r="H13" s="18" t="n">
        <v>120</v>
      </c>
      <c r="I13" s="18" t="n">
        <v>200</v>
      </c>
      <c r="J13" s="18" t="n">
        <v>10</v>
      </c>
      <c r="K13" s="18" t="n">
        <f aca="false">SUM(D13*6.9)</f>
        <v>351.624</v>
      </c>
      <c r="L13" s="18" t="n">
        <f aca="false">SUM(F13:K13)</f>
        <v>1076.53053153153</v>
      </c>
      <c r="M13" s="18" t="n">
        <f aca="false">SUM(L13*1.096)</f>
        <v>1179.87746255856</v>
      </c>
      <c r="N13" s="19"/>
      <c r="O13" s="19" t="n">
        <f aca="false">SUM(M13:N13)</f>
        <v>1179.87746255856</v>
      </c>
      <c r="P13" s="19"/>
      <c r="Q13" s="19" t="n">
        <f aca="false">SUM(P13-O13)</f>
        <v>-1179.87746255856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191.932432432432</v>
      </c>
      <c r="G14" s="18" t="n">
        <f aca="false">E81/B75</f>
        <v>11.0416666666667</v>
      </c>
      <c r="H14" s="18" t="n">
        <v>120</v>
      </c>
      <c r="I14" s="18" t="n">
        <v>200</v>
      </c>
      <c r="J14" s="18" t="n">
        <v>10</v>
      </c>
      <c r="K14" s="18" t="n">
        <f aca="false">SUM(D14*6.9)</f>
        <v>534.75</v>
      </c>
      <c r="L14" s="18" t="n">
        <f aca="false">SUM(F14:K14)</f>
        <v>1067.7240990991</v>
      </c>
      <c r="M14" s="18" t="n">
        <f aca="false">SUM(L14*1.096)</f>
        <v>1170.22561261261</v>
      </c>
      <c r="N14" s="19" t="n">
        <v>150</v>
      </c>
      <c r="O14" s="19" t="n">
        <f aca="false">SUM(M14:N14)</f>
        <v>1320.22561261261</v>
      </c>
      <c r="P14" s="19"/>
      <c r="Q14" s="19" t="n">
        <f aca="false">SUM(P14-O14)</f>
        <v>-1320.22561261261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191.932432432432</v>
      </c>
      <c r="G15" s="18" t="n">
        <f aca="false">E81/B75</f>
        <v>11.0416666666667</v>
      </c>
      <c r="H15" s="18" t="n">
        <v>120</v>
      </c>
      <c r="I15" s="18" t="n">
        <v>200</v>
      </c>
      <c r="J15" s="18" t="n">
        <v>10</v>
      </c>
      <c r="K15" s="18" t="n">
        <f aca="false">SUM(D15*6.9)</f>
        <v>477.963</v>
      </c>
      <c r="L15" s="18" t="n">
        <f aca="false">SUM(F15:K15)</f>
        <v>1010.9370990991</v>
      </c>
      <c r="M15" s="18" t="n">
        <f aca="false">SUM(L15*1.096)</f>
        <v>1107.98706061261</v>
      </c>
      <c r="N15" s="19"/>
      <c r="O15" s="19" t="n">
        <f aca="false">SUM(M15:N15)</f>
        <v>1107.98706061261</v>
      </c>
      <c r="P15" s="19"/>
      <c r="Q15" s="19" t="n">
        <f aca="false">SUM(P15-O15)</f>
        <v>-1107.98706061261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95.9662162162162</v>
      </c>
      <c r="G16" s="18" t="n">
        <f aca="false">E81/B75</f>
        <v>11.0416666666667</v>
      </c>
      <c r="H16" s="18" t="n">
        <v>120</v>
      </c>
      <c r="I16" s="18" t="n">
        <v>200</v>
      </c>
      <c r="J16" s="18" t="n">
        <v>10</v>
      </c>
      <c r="K16" s="18" t="n">
        <f aca="false">SUM(D16*6.9)</f>
        <v>347.76</v>
      </c>
      <c r="L16" s="18" t="n">
        <f aca="false">SUM(F16:K16)</f>
        <v>784.767882882883</v>
      </c>
      <c r="M16" s="18" t="n">
        <f aca="false">SUM(L16*1.096)</f>
        <v>860.10559963964</v>
      </c>
      <c r="N16" s="19"/>
      <c r="O16" s="19" t="n">
        <f aca="false">SUM(M16:N16)</f>
        <v>860.10559963964</v>
      </c>
      <c r="P16" s="19"/>
      <c r="Q16" s="19" t="n">
        <f aca="false">SUM(P16-O16)</f>
        <v>-860.10559963964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95.9662162162162</v>
      </c>
      <c r="G17" s="18" t="n">
        <f aca="false">E81/B75</f>
        <v>11.0416666666667</v>
      </c>
      <c r="H17" s="18" t="n">
        <v>120</v>
      </c>
      <c r="I17" s="18" t="n">
        <v>200</v>
      </c>
      <c r="J17" s="18" t="n">
        <v>10</v>
      </c>
      <c r="K17" s="18" t="n">
        <f aca="false">SUM(D17*6.9)</f>
        <v>194.373</v>
      </c>
      <c r="L17" s="18" t="n">
        <f aca="false">SUM(F17:K17)</f>
        <v>631.380882882883</v>
      </c>
      <c r="M17" s="18" t="n">
        <f aca="false">SUM(L17*1.096)</f>
        <v>691.99344763964</v>
      </c>
      <c r="N17" s="19"/>
      <c r="O17" s="19" t="n">
        <f aca="false">SUM(M17:N17)</f>
        <v>691.99344763964</v>
      </c>
      <c r="P17" s="19"/>
      <c r="Q17" s="19" t="n">
        <f aca="false">SUM(P17-O17)</f>
        <v>-691.99344763964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287.898648648649</v>
      </c>
      <c r="G18" s="18" t="n">
        <f aca="false">E81/B75</f>
        <v>11.0416666666667</v>
      </c>
      <c r="H18" s="18" t="n">
        <v>120</v>
      </c>
      <c r="I18" s="18" t="n">
        <v>200</v>
      </c>
      <c r="J18" s="18" t="n">
        <v>10</v>
      </c>
      <c r="K18" s="18" t="n">
        <f aca="false">SUM(D18*6.9)</f>
        <v>351.624</v>
      </c>
      <c r="L18" s="18" t="n">
        <f aca="false">SUM(F18:K18)</f>
        <v>980.564315315315</v>
      </c>
      <c r="M18" s="18" t="n">
        <f aca="false">SUM(L18*1.096)</f>
        <v>1074.69848958559</v>
      </c>
      <c r="N18" s="19"/>
      <c r="O18" s="19" t="n">
        <f aca="false">SUM(M18:N18)</f>
        <v>1074.69848958559</v>
      </c>
      <c r="P18" s="19"/>
      <c r="Q18" s="19" t="n">
        <f aca="false">SUM(P18-O18)</f>
        <v>-1074.69848958559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287.898648648649</v>
      </c>
      <c r="G19" s="18" t="n">
        <f aca="false">E81/B75</f>
        <v>11.0416666666667</v>
      </c>
      <c r="H19" s="18" t="n">
        <v>120</v>
      </c>
      <c r="I19" s="18" t="n">
        <v>200</v>
      </c>
      <c r="J19" s="18" t="n">
        <v>10</v>
      </c>
      <c r="K19" s="18" t="n">
        <f aca="false">SUM(D19*6.9)</f>
        <v>534.75</v>
      </c>
      <c r="L19" s="18" t="n">
        <f aca="false">SUM(F19:K19)</f>
        <v>1163.69031531532</v>
      </c>
      <c r="M19" s="18" t="n">
        <f aca="false">SUM(L19*1.096)</f>
        <v>1275.40458558559</v>
      </c>
      <c r="N19" s="19"/>
      <c r="O19" s="19" t="n">
        <f aca="false">SUM(M19:N19)</f>
        <v>1275.40458558559</v>
      </c>
      <c r="P19" s="19"/>
      <c r="Q19" s="19" t="n">
        <f aca="false">SUM(P19-O19)</f>
        <v>-1275.40458558559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287.898648648649</v>
      </c>
      <c r="G20" s="18" t="n">
        <f aca="false">E81/B75</f>
        <v>11.0416666666667</v>
      </c>
      <c r="H20" s="18" t="n">
        <v>120</v>
      </c>
      <c r="I20" s="18" t="n">
        <v>200</v>
      </c>
      <c r="J20" s="18" t="n">
        <v>10</v>
      </c>
      <c r="K20" s="18" t="n">
        <f aca="false">SUM(D20*6.9)</f>
        <v>477.963</v>
      </c>
      <c r="L20" s="18" t="n">
        <f aca="false">SUM(F20:K20)</f>
        <v>1106.90331531532</v>
      </c>
      <c r="M20" s="18" t="n">
        <f aca="false">SUM(L20*1.096)</f>
        <v>1213.16603358559</v>
      </c>
      <c r="N20" s="19" t="n">
        <v>150</v>
      </c>
      <c r="O20" s="19" t="n">
        <f aca="false">SUM(M20:N20)</f>
        <v>1363.16603358559</v>
      </c>
      <c r="P20" s="19"/>
      <c r="Q20" s="19" t="n">
        <f aca="false">SUM(P20-O20)</f>
        <v>-1363.16603358559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287.898648648649</v>
      </c>
      <c r="G21" s="18" t="n">
        <f aca="false">E81/B75</f>
        <v>11.0416666666667</v>
      </c>
      <c r="H21" s="18" t="n">
        <v>120</v>
      </c>
      <c r="I21" s="18" t="n">
        <v>200</v>
      </c>
      <c r="J21" s="18" t="n">
        <v>10</v>
      </c>
      <c r="K21" s="18" t="n">
        <f aca="false">SUM(D21*6.9)</f>
        <v>347.76</v>
      </c>
      <c r="L21" s="18" t="n">
        <f aca="false">SUM(F21:K21)</f>
        <v>976.700315315315</v>
      </c>
      <c r="M21" s="18" t="n">
        <f aca="false">SUM(L21*1.096)</f>
        <v>1070.46354558559</v>
      </c>
      <c r="N21" s="19"/>
      <c r="O21" s="19" t="n">
        <f aca="false">SUM(M21:N21)</f>
        <v>1070.46354558559</v>
      </c>
      <c r="P21" s="19"/>
      <c r="Q21" s="19" t="n">
        <f aca="false">SUM(P21-O21)</f>
        <v>-1070.46354558559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95.9662162162162</v>
      </c>
      <c r="G22" s="18" t="n">
        <f aca="false">E81/B75</f>
        <v>11.0416666666667</v>
      </c>
      <c r="H22" s="18" t="n">
        <v>120</v>
      </c>
      <c r="I22" s="18" t="n">
        <v>200</v>
      </c>
      <c r="J22" s="18" t="n">
        <v>10</v>
      </c>
      <c r="K22" s="18" t="n">
        <f aca="false">SUM(D22*6.9)</f>
        <v>194.373</v>
      </c>
      <c r="L22" s="18" t="n">
        <f aca="false">SUM(F22:K22)</f>
        <v>631.380882882883</v>
      </c>
      <c r="M22" s="18" t="n">
        <f aca="false">SUM(L22*1.096)</f>
        <v>691.99344763964</v>
      </c>
      <c r="N22" s="19"/>
      <c r="O22" s="19" t="n">
        <f aca="false">SUM(M22:N22)</f>
        <v>691.99344763964</v>
      </c>
      <c r="P22" s="19"/>
      <c r="Q22" s="19" t="n">
        <f aca="false">SUM(P22-O22)</f>
        <v>-691.99344763964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95.9662162162162</v>
      </c>
      <c r="G23" s="18" t="n">
        <f aca="false">E81/B75</f>
        <v>11.0416666666667</v>
      </c>
      <c r="H23" s="18" t="n">
        <v>120</v>
      </c>
      <c r="I23" s="18" t="n">
        <v>200</v>
      </c>
      <c r="J23" s="18" t="n">
        <v>10</v>
      </c>
      <c r="K23" s="18" t="n">
        <f aca="false">SUM(D23*6.9)</f>
        <v>351.624</v>
      </c>
      <c r="L23" s="18" t="n">
        <f aca="false">SUM(F23:K23)</f>
        <v>788.631882882883</v>
      </c>
      <c r="M23" s="18" t="n">
        <f aca="false">SUM(L23*1.096)</f>
        <v>864.34054363964</v>
      </c>
      <c r="N23" s="19"/>
      <c r="O23" s="19" t="n">
        <f aca="false">SUM(M23:N23)</f>
        <v>864.34054363964</v>
      </c>
      <c r="P23" s="19"/>
      <c r="Q23" s="19" t="n">
        <f aca="false">SUM(P23-O23)</f>
        <v>-864.34054363964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479.831081081081</v>
      </c>
      <c r="G24" s="18" t="n">
        <f aca="false">E81/B75</f>
        <v>11.0416666666667</v>
      </c>
      <c r="H24" s="18" t="n">
        <v>120</v>
      </c>
      <c r="I24" s="18" t="n">
        <v>200</v>
      </c>
      <c r="J24" s="18" t="n">
        <v>10</v>
      </c>
      <c r="K24" s="18" t="n">
        <f aca="false">SUM(D24*6.9)</f>
        <v>534.75</v>
      </c>
      <c r="L24" s="18" t="n">
        <f aca="false">SUM(F24:K24)</f>
        <v>1355.62274774775</v>
      </c>
      <c r="M24" s="18" t="n">
        <f aca="false">SUM(L24*1.096)</f>
        <v>1485.76253153153</v>
      </c>
      <c r="N24" s="19"/>
      <c r="O24" s="19" t="n">
        <f aca="false">SUM(M24:N24)</f>
        <v>1485.76253153153</v>
      </c>
      <c r="P24" s="19"/>
      <c r="Q24" s="19" t="n">
        <f aca="false">SUM(P24-O24)</f>
        <v>-1485.76253153153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191.932432432432</v>
      </c>
      <c r="G25" s="18" t="n">
        <f aca="false">E81/B75</f>
        <v>11.0416666666667</v>
      </c>
      <c r="H25" s="18" t="n">
        <v>120</v>
      </c>
      <c r="I25" s="18" t="n">
        <v>200</v>
      </c>
      <c r="J25" s="18" t="n">
        <v>10</v>
      </c>
      <c r="K25" s="18" t="n">
        <f aca="false">SUM(D25*6.9)</f>
        <v>477.963</v>
      </c>
      <c r="L25" s="18" t="n">
        <f aca="false">SUM(F25:K25)</f>
        <v>1010.9370990991</v>
      </c>
      <c r="M25" s="18" t="n">
        <f aca="false">SUM(L25*1.096)</f>
        <v>1107.98706061261</v>
      </c>
      <c r="N25" s="19"/>
      <c r="O25" s="19" t="n">
        <f aca="false">SUM(M25:N25)</f>
        <v>1107.98706061261</v>
      </c>
      <c r="P25" s="19"/>
      <c r="Q25" s="19" t="n">
        <f aca="false">SUM(P25-O25)</f>
        <v>-1107.98706061261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191.932432432432</v>
      </c>
      <c r="G26" s="18" t="n">
        <f aca="false">E81/B75</f>
        <v>11.0416666666667</v>
      </c>
      <c r="H26" s="18" t="n">
        <v>120</v>
      </c>
      <c r="I26" s="18" t="n">
        <v>200</v>
      </c>
      <c r="J26" s="18" t="n">
        <v>10</v>
      </c>
      <c r="K26" s="18" t="n">
        <f aca="false">SUM(D26*6.9)</f>
        <v>347.76</v>
      </c>
      <c r="L26" s="18" t="n">
        <f aca="false">SUM(F26:K26)</f>
        <v>880.734099099099</v>
      </c>
      <c r="M26" s="18" t="n">
        <f aca="false">SUM(L26*1.096)</f>
        <v>965.284572612613</v>
      </c>
      <c r="N26" s="19" t="n">
        <v>150</v>
      </c>
      <c r="O26" s="19" t="n">
        <f aca="false">SUM(M26:N26)</f>
        <v>1115.28457261261</v>
      </c>
      <c r="P26" s="19"/>
      <c r="Q26" s="19" t="n">
        <f aca="false">SUM(P26-O26)</f>
        <v>-1115.28457261261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191.932432432432</v>
      </c>
      <c r="G27" s="18" t="n">
        <f aca="false">E81/B75</f>
        <v>11.0416666666667</v>
      </c>
      <c r="H27" s="18" t="n">
        <v>120</v>
      </c>
      <c r="I27" s="18" t="n">
        <v>200</v>
      </c>
      <c r="J27" s="18" t="n">
        <v>10</v>
      </c>
      <c r="K27" s="18" t="n">
        <f aca="false">SUM(D27*6.9)</f>
        <v>194.373</v>
      </c>
      <c r="L27" s="18" t="n">
        <f aca="false">SUM(F27:K27)</f>
        <v>727.347099099099</v>
      </c>
      <c r="M27" s="18" t="n">
        <f aca="false">SUM(L27*1.096)</f>
        <v>797.172420612613</v>
      </c>
      <c r="N27" s="19"/>
      <c r="O27" s="19" t="n">
        <f aca="false">SUM(M27:N27)</f>
        <v>797.172420612613</v>
      </c>
      <c r="P27" s="19"/>
      <c r="Q27" s="19" t="n">
        <f aca="false">SUM(P27-O27)</f>
        <v>-797.172420612613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191.932432432432</v>
      </c>
      <c r="G28" s="18" t="n">
        <f aca="false">E81/B75</f>
        <v>11.0416666666667</v>
      </c>
      <c r="H28" s="18" t="n">
        <v>120</v>
      </c>
      <c r="I28" s="18" t="n">
        <v>200</v>
      </c>
      <c r="J28" s="18" t="n">
        <v>10</v>
      </c>
      <c r="K28" s="18" t="n">
        <f aca="false">SUM(D28*6.9)</f>
        <v>351.624</v>
      </c>
      <c r="L28" s="18" t="n">
        <f aca="false">SUM(F28:K28)</f>
        <v>884.598099099099</v>
      </c>
      <c r="M28" s="18" t="n">
        <f aca="false">SUM(L28*1.096)</f>
        <v>969.519516612613</v>
      </c>
      <c r="N28" s="19"/>
      <c r="O28" s="19" t="n">
        <f aca="false">SUM(M28:N28)</f>
        <v>969.519516612613</v>
      </c>
      <c r="P28" s="19"/>
      <c r="Q28" s="19" t="n">
        <f aca="false">SUM(P28-O28)</f>
        <v>-969.519516612613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95.9662162162162</v>
      </c>
      <c r="G29" s="18" t="n">
        <f aca="false">E81/B75</f>
        <v>11.0416666666667</v>
      </c>
      <c r="H29" s="18" t="n">
        <v>120</v>
      </c>
      <c r="I29" s="18" t="n">
        <v>200</v>
      </c>
      <c r="J29" s="18" t="n">
        <v>10</v>
      </c>
      <c r="K29" s="18" t="n">
        <f aca="false">SUM(D29*6.9)</f>
        <v>534.75</v>
      </c>
      <c r="L29" s="18" t="n">
        <f aca="false">SUM(F29:K29)</f>
        <v>971.757882882883</v>
      </c>
      <c r="M29" s="18" t="n">
        <f aca="false">SUM(L29*1.096)</f>
        <v>1065.04663963964</v>
      </c>
      <c r="N29" s="19"/>
      <c r="O29" s="19" t="n">
        <f aca="false">SUM(M29:N29)</f>
        <v>1065.04663963964</v>
      </c>
      <c r="P29" s="19"/>
      <c r="Q29" s="19" t="n">
        <f aca="false">SUM(P29-O29)</f>
        <v>-1065.04663963964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287.898648648649</v>
      </c>
      <c r="G30" s="18" t="n">
        <f aca="false">E81/B75</f>
        <v>11.0416666666667</v>
      </c>
      <c r="H30" s="18" t="n">
        <v>120</v>
      </c>
      <c r="I30" s="18" t="n">
        <v>200</v>
      </c>
      <c r="J30" s="18" t="n">
        <v>10</v>
      </c>
      <c r="K30" s="18" t="n">
        <f aca="false">SUM(D30*6.9)</f>
        <v>477.963</v>
      </c>
      <c r="L30" s="18" t="n">
        <f aca="false">SUM(F30:K30)</f>
        <v>1106.90331531532</v>
      </c>
      <c r="M30" s="18" t="n">
        <f aca="false">SUM(L30*1.096)</f>
        <v>1213.16603358559</v>
      </c>
      <c r="N30" s="19"/>
      <c r="O30" s="19" t="n">
        <f aca="false">SUM(M30:N30)</f>
        <v>1213.16603358559</v>
      </c>
      <c r="P30" s="19"/>
      <c r="Q30" s="19" t="n">
        <f aca="false">SUM(P30-O30)</f>
        <v>-1213.16603358559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287.898648648649</v>
      </c>
      <c r="G31" s="18" t="n">
        <f aca="false">E81/B75</f>
        <v>11.0416666666667</v>
      </c>
      <c r="H31" s="18" t="n">
        <v>120</v>
      </c>
      <c r="I31" s="18" t="n">
        <v>200</v>
      </c>
      <c r="J31" s="18" t="n">
        <v>10</v>
      </c>
      <c r="K31" s="18" t="n">
        <f aca="false">SUM(D31*6.9)</f>
        <v>347.76</v>
      </c>
      <c r="L31" s="18" t="n">
        <f aca="false">SUM(F31:K31)</f>
        <v>976.700315315315</v>
      </c>
      <c r="M31" s="18" t="n">
        <f aca="false">SUM(L31*1.096)</f>
        <v>1070.46354558559</v>
      </c>
      <c r="N31" s="19" t="n">
        <v>150</v>
      </c>
      <c r="O31" s="19" t="n">
        <f aca="false">SUM(M31:N31)</f>
        <v>1220.46354558559</v>
      </c>
      <c r="P31" s="19"/>
      <c r="Q31" s="19" t="n">
        <f aca="false">SUM(P31-O31)</f>
        <v>-1220.46354558559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1</v>
      </c>
      <c r="F32" s="18" t="n">
        <f aca="false">$E$80/SUM($E$4:$E$75)*1</f>
        <v>95.9662162162162</v>
      </c>
      <c r="G32" s="18" t="n">
        <f aca="false">E81/B75</f>
        <v>11.0416666666667</v>
      </c>
      <c r="H32" s="18" t="n">
        <v>120</v>
      </c>
      <c r="I32" s="18" t="n">
        <v>200</v>
      </c>
      <c r="J32" s="18" t="n">
        <v>10</v>
      </c>
      <c r="K32" s="18" t="n">
        <f aca="false">SUM(D32*6.9)</f>
        <v>194.373</v>
      </c>
      <c r="L32" s="18" t="n">
        <f aca="false">SUM(F32:K32)</f>
        <v>631.380882882883</v>
      </c>
      <c r="M32" s="18" t="n">
        <f aca="false">SUM(L32*1.096)</f>
        <v>691.99344763964</v>
      </c>
      <c r="N32" s="19"/>
      <c r="O32" s="19" t="n">
        <f aca="false">SUM(M32:N32)</f>
        <v>691.99344763964</v>
      </c>
      <c r="P32" s="19"/>
      <c r="Q32" s="19" t="n">
        <f aca="false">SUM(P32-O32)</f>
        <v>-691.99344763964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191.932432432432</v>
      </c>
      <c r="G33" s="18" t="n">
        <f aca="false">E81/B75</f>
        <v>11.0416666666667</v>
      </c>
      <c r="H33" s="18" t="n">
        <v>120</v>
      </c>
      <c r="I33" s="18" t="n">
        <v>200</v>
      </c>
      <c r="J33" s="18" t="n">
        <v>10</v>
      </c>
      <c r="K33" s="18" t="n">
        <f aca="false">SUM(D33*6.9)</f>
        <v>351.624</v>
      </c>
      <c r="L33" s="18" t="n">
        <f aca="false">SUM(F33:K33)</f>
        <v>884.598099099099</v>
      </c>
      <c r="M33" s="18" t="n">
        <f aca="false">SUM(L33*1.096)</f>
        <v>969.519516612613</v>
      </c>
      <c r="N33" s="19" t="n">
        <v>300</v>
      </c>
      <c r="O33" s="19" t="n">
        <f aca="false">SUM(M33:N33)</f>
        <v>1269.51951661261</v>
      </c>
      <c r="P33" s="19"/>
      <c r="Q33" s="19" t="n">
        <f aca="false">SUM(P33-O33)</f>
        <v>-1269.51951661261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191.932432432432</v>
      </c>
      <c r="G34" s="18" t="n">
        <f aca="false">E81/B75</f>
        <v>11.0416666666667</v>
      </c>
      <c r="H34" s="18" t="n">
        <v>120</v>
      </c>
      <c r="I34" s="18" t="n">
        <v>200</v>
      </c>
      <c r="J34" s="18" t="n">
        <v>10</v>
      </c>
      <c r="K34" s="18" t="n">
        <f aca="false">SUM(D34*6.9)</f>
        <v>534.75</v>
      </c>
      <c r="L34" s="18" t="n">
        <f aca="false">SUM(F34:K34)</f>
        <v>1067.7240990991</v>
      </c>
      <c r="M34" s="18" t="n">
        <f aca="false">SUM(L34*1.096)</f>
        <v>1170.22561261261</v>
      </c>
      <c r="N34" s="19"/>
      <c r="O34" s="19" t="n">
        <f aca="false">SUM(M34:N34)</f>
        <v>1170.22561261261</v>
      </c>
      <c r="P34" s="19"/>
      <c r="Q34" s="19" t="n">
        <f aca="false">SUM(P34-O34)</f>
        <v>-1170.22561261261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479.831081081081</v>
      </c>
      <c r="G35" s="18" t="n">
        <f aca="false">E81/B75</f>
        <v>11.0416666666667</v>
      </c>
      <c r="H35" s="18" t="n">
        <v>120</v>
      </c>
      <c r="I35" s="18" t="n">
        <v>200</v>
      </c>
      <c r="J35" s="18" t="n">
        <v>10</v>
      </c>
      <c r="K35" s="18" t="n">
        <f aca="false">SUM(D35*6.9)</f>
        <v>477.963</v>
      </c>
      <c r="L35" s="18" t="n">
        <f aca="false">SUM(F35:K35)</f>
        <v>1298.83574774775</v>
      </c>
      <c r="M35" s="18" t="n">
        <f aca="false">SUM(L35*1.096)</f>
        <v>1423.52397953153</v>
      </c>
      <c r="N35" s="19"/>
      <c r="O35" s="19" t="n">
        <f aca="false">SUM(M35:N35)</f>
        <v>1423.52397953153</v>
      </c>
      <c r="P35" s="19"/>
      <c r="Q35" s="19" t="n">
        <f aca="false">SUM(P35-O35)</f>
        <v>-1423.52397953153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191.932432432432</v>
      </c>
      <c r="G36" s="18" t="n">
        <f aca="false">E81/B75</f>
        <v>11.0416666666667</v>
      </c>
      <c r="H36" s="18" t="n">
        <v>120</v>
      </c>
      <c r="I36" s="18" t="n">
        <v>200</v>
      </c>
      <c r="J36" s="18" t="n">
        <v>10</v>
      </c>
      <c r="K36" s="18" t="n">
        <f aca="false">SUM(D36*6.9)</f>
        <v>347.76</v>
      </c>
      <c r="L36" s="18" t="n">
        <f aca="false">SUM(F36:K36)</f>
        <v>880.734099099099</v>
      </c>
      <c r="M36" s="18" t="n">
        <f aca="false">SUM(L36*1.096)</f>
        <v>965.284572612613</v>
      </c>
      <c r="N36" s="19"/>
      <c r="O36" s="19" t="n">
        <f aca="false">SUM(M36:N36)</f>
        <v>965.284572612613</v>
      </c>
      <c r="P36" s="19"/>
      <c r="Q36" s="19" t="n">
        <f aca="false">SUM(P36-O36)</f>
        <v>-965.284572612613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383.864864864865</v>
      </c>
      <c r="G37" s="18" t="n">
        <f aca="false">E81/B75</f>
        <v>11.0416666666667</v>
      </c>
      <c r="H37" s="18" t="n">
        <v>120</v>
      </c>
      <c r="I37" s="18" t="n">
        <v>200</v>
      </c>
      <c r="J37" s="18" t="n">
        <v>10</v>
      </c>
      <c r="K37" s="18" t="n">
        <f aca="false">SUM(D37*6.9)</f>
        <v>194.373</v>
      </c>
      <c r="L37" s="18" t="n">
        <f aca="false">SUM(F37:K37)</f>
        <v>919.279531531532</v>
      </c>
      <c r="M37" s="18" t="n">
        <f aca="false">SUM(L37*1.096)</f>
        <v>1007.53036655856</v>
      </c>
      <c r="N37" s="19" t="n">
        <v>150</v>
      </c>
      <c r="O37" s="19" t="n">
        <f aca="false">SUM(M37:N37)</f>
        <v>1157.53036655856</v>
      </c>
      <c r="P37" s="19"/>
      <c r="Q37" s="19" t="n">
        <f aca="false">SUM(P37-O37)</f>
        <v>-1157.53036655856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95.9662162162162</v>
      </c>
      <c r="G38" s="18" t="n">
        <f aca="false">E81/B75</f>
        <v>11.0416666666667</v>
      </c>
      <c r="H38" s="18" t="n">
        <v>120</v>
      </c>
      <c r="I38" s="18" t="n">
        <v>200</v>
      </c>
      <c r="J38" s="18" t="n">
        <v>10</v>
      </c>
      <c r="K38" s="18" t="n">
        <f aca="false">SUM(D38*6.9)</f>
        <v>351.624</v>
      </c>
      <c r="L38" s="18" t="n">
        <f aca="false">SUM(F38:K38)</f>
        <v>788.631882882883</v>
      </c>
      <c r="M38" s="18" t="n">
        <f aca="false">SUM(L38*1.096)</f>
        <v>864.34054363964</v>
      </c>
      <c r="N38" s="19"/>
      <c r="O38" s="19" t="n">
        <f aca="false">SUM(M38:N38)</f>
        <v>864.34054363964</v>
      </c>
      <c r="P38" s="19"/>
      <c r="Q38" s="19" t="n">
        <f aca="false">SUM(P38-O38)</f>
        <v>-864.34054363964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191.932432432432</v>
      </c>
      <c r="G39" s="18" t="n">
        <f aca="false">E81/B75</f>
        <v>11.0416666666667</v>
      </c>
      <c r="H39" s="18" t="n">
        <v>120</v>
      </c>
      <c r="I39" s="18" t="n">
        <v>200</v>
      </c>
      <c r="J39" s="18" t="n">
        <v>10</v>
      </c>
      <c r="K39" s="18" t="n">
        <f aca="false">SUM(D39*6.9)</f>
        <v>534.75</v>
      </c>
      <c r="L39" s="18" t="n">
        <f aca="false">SUM(F39:K39)</f>
        <v>1067.7240990991</v>
      </c>
      <c r="M39" s="18" t="n">
        <f aca="false">SUM(L39*1.096)</f>
        <v>1170.22561261261</v>
      </c>
      <c r="N39" s="19"/>
      <c r="O39" s="19" t="n">
        <f aca="false">SUM(M39:N39)</f>
        <v>1170.22561261261</v>
      </c>
      <c r="P39" s="19"/>
      <c r="Q39" s="19" t="n">
        <f aca="false">SUM(P39-O39)</f>
        <v>-1170.22561261261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287.898648648649</v>
      </c>
      <c r="G40" s="18" t="n">
        <f aca="false">E81/B75</f>
        <v>11.0416666666667</v>
      </c>
      <c r="H40" s="18" t="n">
        <v>120</v>
      </c>
      <c r="I40" s="18" t="n">
        <v>200</v>
      </c>
      <c r="J40" s="18" t="n">
        <v>10</v>
      </c>
      <c r="K40" s="18" t="n">
        <f aca="false">SUM(D40*6.9)</f>
        <v>477.963</v>
      </c>
      <c r="L40" s="18" t="n">
        <f aca="false">SUM(F40:K40)</f>
        <v>1106.90331531532</v>
      </c>
      <c r="M40" s="18" t="n">
        <f aca="false">SUM(L40*1.096)</f>
        <v>1213.16603358559</v>
      </c>
      <c r="N40" s="19"/>
      <c r="O40" s="19" t="n">
        <f aca="false">SUM(M40:N40)</f>
        <v>1213.16603358559</v>
      </c>
      <c r="P40" s="19"/>
      <c r="Q40" s="19" t="n">
        <f aca="false">SUM(P40-O40)</f>
        <v>-1213.16603358559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95.9662162162162</v>
      </c>
      <c r="G41" s="18" t="n">
        <f aca="false">E81/B75</f>
        <v>11.0416666666667</v>
      </c>
      <c r="H41" s="18" t="n">
        <v>120</v>
      </c>
      <c r="I41" s="18" t="n">
        <v>200</v>
      </c>
      <c r="J41" s="18" t="n">
        <v>10</v>
      </c>
      <c r="K41" s="18" t="n">
        <f aca="false">SUM(D41*6.9)</f>
        <v>347.76</v>
      </c>
      <c r="L41" s="18" t="n">
        <f aca="false">SUM(F41:K41)</f>
        <v>784.767882882883</v>
      </c>
      <c r="M41" s="18" t="n">
        <f aca="false">SUM(L41*1.096)</f>
        <v>860.10559963964</v>
      </c>
      <c r="N41" s="19"/>
      <c r="O41" s="19" t="n">
        <f aca="false">SUM(M41:N41)</f>
        <v>860.10559963964</v>
      </c>
      <c r="P41" s="19"/>
      <c r="Q41" s="19" t="n">
        <f aca="false">SUM(P41-O41)</f>
        <v>-860.10559963964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95.9662162162162</v>
      </c>
      <c r="G42" s="18" t="n">
        <f aca="false">E81/B75</f>
        <v>11.0416666666667</v>
      </c>
      <c r="H42" s="18" t="n">
        <v>120</v>
      </c>
      <c r="I42" s="18" t="n">
        <v>200</v>
      </c>
      <c r="J42" s="18" t="n">
        <v>10</v>
      </c>
      <c r="K42" s="18" t="n">
        <f aca="false">SUM(D42*6.9)</f>
        <v>193.2</v>
      </c>
      <c r="L42" s="18" t="n">
        <f aca="false">SUM(F42:K42)</f>
        <v>630.207882882883</v>
      </c>
      <c r="M42" s="18" t="n">
        <f aca="false">SUM(L42*1.096)</f>
        <v>690.70783963964</v>
      </c>
      <c r="N42" s="19"/>
      <c r="O42" s="19" t="n">
        <f aca="false">SUM(M42:N42)</f>
        <v>690.70783963964</v>
      </c>
      <c r="P42" s="19"/>
      <c r="Q42" s="19" t="n">
        <f aca="false">SUM(P42-O42)</f>
        <v>-690.70783963964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2</v>
      </c>
      <c r="F43" s="18" t="n">
        <f aca="false">$E$80/SUM($E$4:$E$75)*2</f>
        <v>191.932432432432</v>
      </c>
      <c r="G43" s="18" t="n">
        <f aca="false">E81/B75</f>
        <v>11.0416666666667</v>
      </c>
      <c r="H43" s="18" t="n">
        <v>120</v>
      </c>
      <c r="I43" s="18" t="n">
        <v>200</v>
      </c>
      <c r="J43" s="18" t="n">
        <v>10</v>
      </c>
      <c r="K43" s="18" t="n">
        <f aca="false">SUM(D43*6.9)</f>
        <v>351.624</v>
      </c>
      <c r="L43" s="18" t="n">
        <f aca="false">SUM(F43:K43)</f>
        <v>884.598099099099</v>
      </c>
      <c r="M43" s="18" t="n">
        <f aca="false">SUM(L43*1.096)</f>
        <v>969.519516612613</v>
      </c>
      <c r="N43" s="19"/>
      <c r="O43" s="19" t="n">
        <f aca="false">SUM(M43:N43)</f>
        <v>969.519516612613</v>
      </c>
      <c r="P43" s="19"/>
      <c r="Q43" s="19" t="n">
        <f aca="false">SUM(P43-O43)</f>
        <v>-969.519516612613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383.864864864865</v>
      </c>
      <c r="G44" s="18" t="n">
        <f aca="false">E81/B75</f>
        <v>11.0416666666667</v>
      </c>
      <c r="H44" s="18" t="n">
        <v>120</v>
      </c>
      <c r="I44" s="18" t="n">
        <v>200</v>
      </c>
      <c r="J44" s="18" t="n">
        <v>10</v>
      </c>
      <c r="K44" s="18" t="n">
        <f aca="false">SUM(D44*6.9)</f>
        <v>531.3</v>
      </c>
      <c r="L44" s="18" t="n">
        <f aca="false">SUM(F44:K44)</f>
        <v>1256.20653153153</v>
      </c>
      <c r="M44" s="18" t="n">
        <f aca="false">SUM(L44*1.096)</f>
        <v>1376.80235855856</v>
      </c>
      <c r="N44" s="19"/>
      <c r="O44" s="19" t="n">
        <f aca="false">SUM(M44:N44)</f>
        <v>1376.80235855856</v>
      </c>
      <c r="P44" s="19"/>
      <c r="Q44" s="19" t="n">
        <f aca="false">SUM(P44-O44)</f>
        <v>-1376.80235855856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287.898648648649</v>
      </c>
      <c r="G45" s="18" t="n">
        <f aca="false">E81/B75</f>
        <v>11.0416666666667</v>
      </c>
      <c r="H45" s="18" t="n">
        <v>120</v>
      </c>
      <c r="I45" s="18" t="n">
        <v>200</v>
      </c>
      <c r="J45" s="18" t="n">
        <v>10</v>
      </c>
      <c r="K45" s="18" t="n">
        <f aca="false">SUM(D45*6.9)</f>
        <v>477.963</v>
      </c>
      <c r="L45" s="18" t="n">
        <f aca="false">SUM(F45:K45)</f>
        <v>1106.90331531532</v>
      </c>
      <c r="M45" s="18" t="n">
        <f aca="false">SUM(L45*1.096)</f>
        <v>1213.16603358559</v>
      </c>
      <c r="N45" s="19"/>
      <c r="O45" s="19" t="n">
        <f aca="false">SUM(M45:N45)</f>
        <v>1213.16603358559</v>
      </c>
      <c r="P45" s="19"/>
      <c r="Q45" s="19" t="n">
        <f aca="false">SUM(P45-O45)</f>
        <v>-1213.16603358559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383.864864864865</v>
      </c>
      <c r="G46" s="18" t="n">
        <f aca="false">E81/B75</f>
        <v>11.0416666666667</v>
      </c>
      <c r="H46" s="18" t="n">
        <v>120</v>
      </c>
      <c r="I46" s="18" t="n">
        <v>200</v>
      </c>
      <c r="J46" s="18" t="n">
        <v>10</v>
      </c>
      <c r="K46" s="18" t="n">
        <f aca="false">SUM(D46*6.9)</f>
        <v>347.76</v>
      </c>
      <c r="L46" s="18" t="n">
        <f aca="false">SUM(F46:K46)</f>
        <v>1072.66653153153</v>
      </c>
      <c r="M46" s="18" t="n">
        <f aca="false">SUM(L46*1.096)</f>
        <v>1175.64251855856</v>
      </c>
      <c r="N46" s="19" t="n">
        <v>150</v>
      </c>
      <c r="O46" s="19" t="n">
        <f aca="false">SUM(M46:N46)</f>
        <v>1325.64251855856</v>
      </c>
      <c r="P46" s="19"/>
      <c r="Q46" s="19" t="n">
        <f aca="false">SUM(P46-O46)</f>
        <v>-1325.64251855856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95.9662162162162</v>
      </c>
      <c r="G47" s="18" t="n">
        <f aca="false">E81/B75</f>
        <v>11.0416666666667</v>
      </c>
      <c r="H47" s="18" t="n">
        <v>120</v>
      </c>
      <c r="I47" s="18" t="n">
        <v>200</v>
      </c>
      <c r="J47" s="18" t="n">
        <v>10</v>
      </c>
      <c r="K47" s="18" t="n">
        <f aca="false">SUM(D47*6.9)</f>
        <v>194.373</v>
      </c>
      <c r="L47" s="18" t="n">
        <f aca="false">SUM(F47:K47)</f>
        <v>631.380882882883</v>
      </c>
      <c r="M47" s="18" t="n">
        <f aca="false">SUM(L47*1.096)</f>
        <v>691.99344763964</v>
      </c>
      <c r="N47" s="19"/>
      <c r="O47" s="19" t="n">
        <f aca="false">SUM(M47:N47)</f>
        <v>691.99344763964</v>
      </c>
      <c r="P47" s="19"/>
      <c r="Q47" s="19" t="n">
        <f aca="false">SUM(P47-O47)</f>
        <v>-691.99344763964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287.898648648649</v>
      </c>
      <c r="G48" s="18" t="n">
        <f aca="false">E81/B75</f>
        <v>11.0416666666667</v>
      </c>
      <c r="H48" s="18" t="n">
        <v>120</v>
      </c>
      <c r="I48" s="18" t="n">
        <v>200</v>
      </c>
      <c r="J48" s="18" t="n">
        <v>10</v>
      </c>
      <c r="K48" s="18" t="n">
        <f aca="false">SUM(D48*6.9)</f>
        <v>351.624</v>
      </c>
      <c r="L48" s="18" t="n">
        <f aca="false">SUM(F48:K48)</f>
        <v>980.564315315315</v>
      </c>
      <c r="M48" s="18" t="n">
        <f aca="false">SUM(L48*1.096)</f>
        <v>1074.69848958559</v>
      </c>
      <c r="N48" s="19"/>
      <c r="O48" s="19" t="n">
        <f aca="false">SUM(M48:N48)</f>
        <v>1074.69848958559</v>
      </c>
      <c r="P48" s="19"/>
      <c r="Q48" s="19" t="n">
        <f aca="false">SUM(P48-O48)</f>
        <v>-1074.69848958559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191.932432432432</v>
      </c>
      <c r="G49" s="18" t="n">
        <f aca="false">E81/B75</f>
        <v>11.0416666666667</v>
      </c>
      <c r="H49" s="18" t="n">
        <v>120</v>
      </c>
      <c r="I49" s="18" t="n">
        <v>200</v>
      </c>
      <c r="J49" s="18" t="n">
        <v>10</v>
      </c>
      <c r="K49" s="18" t="n">
        <f aca="false">SUM(D49*6.9)</f>
        <v>534.75</v>
      </c>
      <c r="L49" s="18" t="n">
        <f aca="false">SUM(F49:K49)</f>
        <v>1067.7240990991</v>
      </c>
      <c r="M49" s="18" t="n">
        <f aca="false">SUM(L49*1.096)</f>
        <v>1170.22561261261</v>
      </c>
      <c r="N49" s="19"/>
      <c r="O49" s="19" t="n">
        <f aca="false">SUM(M49:N49)</f>
        <v>1170.22561261261</v>
      </c>
      <c r="P49" s="19"/>
      <c r="Q49" s="19" t="n">
        <f aca="false">SUM(P49-O49)</f>
        <v>-1170.22561261261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95.9662162162162</v>
      </c>
      <c r="G50" s="18" t="n">
        <f aca="false">E81/B75</f>
        <v>11.0416666666667</v>
      </c>
      <c r="H50" s="18" t="n">
        <v>120</v>
      </c>
      <c r="I50" s="18" t="n">
        <v>200</v>
      </c>
      <c r="J50" s="18" t="n">
        <v>10</v>
      </c>
      <c r="K50" s="18" t="n">
        <f aca="false">SUM(D50*6.9)</f>
        <v>476.1</v>
      </c>
      <c r="L50" s="18" t="n">
        <f aca="false">SUM(F50:K50)</f>
        <v>913.107882882883</v>
      </c>
      <c r="M50" s="18" t="n">
        <f aca="false">SUM(L50*1.096)</f>
        <v>1000.76623963964</v>
      </c>
      <c r="N50" s="19"/>
      <c r="O50" s="19" t="n">
        <f aca="false">SUM(M50:N50)</f>
        <v>1000.76623963964</v>
      </c>
      <c r="P50" s="19"/>
      <c r="Q50" s="19" t="n">
        <f aca="false">SUM(P50-O50)</f>
        <v>-1000.76623963964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4</v>
      </c>
      <c r="F51" s="18" t="n">
        <f aca="false">$E$80/SUM($E$4:$E$75)*4</f>
        <v>383.864864864865</v>
      </c>
      <c r="G51" s="18" t="n">
        <f aca="false">E81/B75</f>
        <v>11.0416666666667</v>
      </c>
      <c r="H51" s="18" t="n">
        <v>120</v>
      </c>
      <c r="I51" s="18" t="n">
        <v>200</v>
      </c>
      <c r="J51" s="18" t="n">
        <v>10</v>
      </c>
      <c r="K51" s="18" t="n">
        <f aca="false">SUM(D51*6.9)</f>
        <v>347.76</v>
      </c>
      <c r="L51" s="18" t="n">
        <f aca="false">SUM(F51:K51)</f>
        <v>1072.66653153153</v>
      </c>
      <c r="M51" s="18" t="n">
        <f aca="false">SUM(L51*1.096)</f>
        <v>1175.64251855856</v>
      </c>
      <c r="N51" s="19"/>
      <c r="O51" s="19" t="n">
        <f aca="false">SUM(M51:N51)</f>
        <v>1175.64251855856</v>
      </c>
      <c r="P51" s="19"/>
      <c r="Q51" s="19" t="n">
        <f aca="false">SUM(P51-O51)</f>
        <v>-1175.64251855856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95.9662162162162</v>
      </c>
      <c r="G52" s="18" t="n">
        <f aca="false">E81/B75</f>
        <v>11.0416666666667</v>
      </c>
      <c r="H52" s="18" t="n">
        <v>120</v>
      </c>
      <c r="I52" s="18" t="n">
        <v>200</v>
      </c>
      <c r="J52" s="18" t="n">
        <v>10</v>
      </c>
      <c r="K52" s="18" t="n">
        <f aca="false">SUM(D52*6.9)</f>
        <v>194.373</v>
      </c>
      <c r="L52" s="18" t="n">
        <f aca="false">SUM(F52:K52)</f>
        <v>631.380882882883</v>
      </c>
      <c r="M52" s="18" t="n">
        <f aca="false">SUM(L52*1.096)</f>
        <v>691.99344763964</v>
      </c>
      <c r="N52" s="19"/>
      <c r="O52" s="19" t="n">
        <f aca="false">SUM(M52:N52)</f>
        <v>691.99344763964</v>
      </c>
      <c r="P52" s="19"/>
      <c r="Q52" s="19" t="n">
        <f aca="false">SUM(P52-O52)</f>
        <v>-691.99344763964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3</v>
      </c>
      <c r="F53" s="18" t="n">
        <f aca="false">$E$80/SUM($E$4:$E$75)*3</f>
        <v>287.898648648649</v>
      </c>
      <c r="G53" s="18" t="n">
        <f aca="false">E81/B75</f>
        <v>11.0416666666667</v>
      </c>
      <c r="H53" s="18" t="n">
        <v>120</v>
      </c>
      <c r="I53" s="18" t="n">
        <v>200</v>
      </c>
      <c r="J53" s="18" t="n">
        <v>10</v>
      </c>
      <c r="K53" s="18" t="n">
        <f aca="false">SUM(D53*6.9)</f>
        <v>351.624</v>
      </c>
      <c r="L53" s="18" t="n">
        <f aca="false">SUM(F53:K53)</f>
        <v>980.564315315315</v>
      </c>
      <c r="M53" s="18" t="n">
        <f aca="false">SUM(L53*1.096)</f>
        <v>1074.69848958559</v>
      </c>
      <c r="N53" s="19"/>
      <c r="O53" s="19" t="n">
        <f aca="false">SUM(M53:N53)</f>
        <v>1074.69848958559</v>
      </c>
      <c r="P53" s="19"/>
      <c r="Q53" s="19" t="n">
        <f aca="false">SUM(P53-O53)</f>
        <v>-1074.69848958559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95.9662162162162</v>
      </c>
      <c r="G54" s="18" t="n">
        <f aca="false">E81/B75</f>
        <v>11.0416666666667</v>
      </c>
      <c r="H54" s="18" t="n">
        <v>120</v>
      </c>
      <c r="I54" s="18" t="n">
        <v>200</v>
      </c>
      <c r="J54" s="18" t="n">
        <v>10</v>
      </c>
      <c r="K54" s="18" t="n">
        <f aca="false">SUM(D54*6.9)</f>
        <v>437.46</v>
      </c>
      <c r="L54" s="18" t="n">
        <f aca="false">SUM(F54:K54)</f>
        <v>874.467882882883</v>
      </c>
      <c r="M54" s="18" t="n">
        <f aca="false">SUM(L54*1.096)</f>
        <v>958.41679963964</v>
      </c>
      <c r="N54" s="19" t="n">
        <v>150</v>
      </c>
      <c r="O54" s="19" t="n">
        <f aca="false">SUM(M54:N54)</f>
        <v>1108.41679963964</v>
      </c>
      <c r="P54" s="19"/>
      <c r="Q54" s="19" t="n">
        <f aca="false">SUM(P54-O54)</f>
        <v>-1108.41679963964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287.898648648649</v>
      </c>
      <c r="G55" s="18" t="n">
        <f aca="false">E81/B75</f>
        <v>11.0416666666667</v>
      </c>
      <c r="H55" s="18" t="n">
        <v>120</v>
      </c>
      <c r="I55" s="18" t="n">
        <v>200</v>
      </c>
      <c r="J55" s="18" t="n">
        <v>10</v>
      </c>
      <c r="K55" s="18" t="n">
        <f aca="false">SUM(D55*6.9)</f>
        <v>437.46</v>
      </c>
      <c r="L55" s="18" t="n">
        <f aca="false">SUM(F55:K55)</f>
        <v>1066.40031531532</v>
      </c>
      <c r="M55" s="18" t="n">
        <f aca="false">SUM(L55*1.096)</f>
        <v>1168.77474558559</v>
      </c>
      <c r="N55" s="19"/>
      <c r="O55" s="19" t="n">
        <f aca="false">SUM(M55:N55)</f>
        <v>1168.77474558559</v>
      </c>
      <c r="P55" s="19"/>
      <c r="Q55" s="19" t="n">
        <f aca="false">SUM(P55-O55)</f>
        <v>-1168.77474558559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191.932432432432</v>
      </c>
      <c r="G56" s="18" t="n">
        <f aca="false">E81/B75</f>
        <v>11.0416666666667</v>
      </c>
      <c r="H56" s="18" t="n">
        <v>120</v>
      </c>
      <c r="I56" s="18" t="n">
        <v>200</v>
      </c>
      <c r="J56" s="18" t="n">
        <v>10</v>
      </c>
      <c r="K56" s="18" t="n">
        <f aca="false">SUM(D56*6.9)</f>
        <v>172.224</v>
      </c>
      <c r="L56" s="18" t="n">
        <f aca="false">SUM(F56:K56)</f>
        <v>705.198099099099</v>
      </c>
      <c r="M56" s="18" t="n">
        <f aca="false">SUM(L56*1.096)</f>
        <v>772.897116612613</v>
      </c>
      <c r="N56" s="19"/>
      <c r="O56" s="19" t="n">
        <f aca="false">SUM(M56:N56)</f>
        <v>772.897116612613</v>
      </c>
      <c r="P56" s="19"/>
      <c r="Q56" s="19" t="n">
        <f aca="false">SUM(P56-O56)</f>
        <v>-772.897116612613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95.9662162162162</v>
      </c>
      <c r="G57" s="18" t="n">
        <f aca="false">E81/B75</f>
        <v>11.0416666666667</v>
      </c>
      <c r="H57" s="18" t="n">
        <v>120</v>
      </c>
      <c r="I57" s="18" t="n">
        <v>200</v>
      </c>
      <c r="J57" s="18" t="n">
        <v>10</v>
      </c>
      <c r="K57" s="18" t="n">
        <f aca="false">SUM(D57*6.9)</f>
        <v>275.862</v>
      </c>
      <c r="L57" s="18" t="n">
        <f aca="false">SUM(F57:K57)</f>
        <v>712.869882882883</v>
      </c>
      <c r="M57" s="18" t="n">
        <f aca="false">SUM(L57*1.096)</f>
        <v>781.30539163964</v>
      </c>
      <c r="N57" s="19"/>
      <c r="O57" s="19" t="n">
        <f aca="false">SUM(M57:N57)</f>
        <v>781.30539163964</v>
      </c>
      <c r="P57" s="19"/>
      <c r="Q57" s="19" t="n">
        <f aca="false">SUM(P57-O57)</f>
        <v>-781.30539163964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95.9662162162162</v>
      </c>
      <c r="G58" s="18" t="n">
        <f aca="false">E81/B75</f>
        <v>11.0416666666667</v>
      </c>
      <c r="H58" s="18" t="n">
        <v>120</v>
      </c>
      <c r="I58" s="18" t="n">
        <v>200</v>
      </c>
      <c r="J58" s="18" t="n">
        <v>10</v>
      </c>
      <c r="K58" s="18" t="n">
        <f aca="false">SUM(D58*6.9)</f>
        <v>257.163</v>
      </c>
      <c r="L58" s="18" t="n">
        <f aca="false">SUM(F58:K58)</f>
        <v>694.170882882883</v>
      </c>
      <c r="M58" s="18" t="n">
        <f aca="false">SUM(L58*1.096)</f>
        <v>760.81128763964</v>
      </c>
      <c r="N58" s="19"/>
      <c r="O58" s="19" t="n">
        <f aca="false">SUM(M58:N58)</f>
        <v>760.81128763964</v>
      </c>
      <c r="P58" s="19"/>
      <c r="Q58" s="19" t="n">
        <f aca="false">SUM(P58-O58)</f>
        <v>-760.81128763964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191.932432432432</v>
      </c>
      <c r="G59" s="18" t="n">
        <f aca="false">E81/B75</f>
        <v>11.0416666666667</v>
      </c>
      <c r="H59" s="18" t="n">
        <v>120</v>
      </c>
      <c r="I59" s="18" t="n">
        <v>200</v>
      </c>
      <c r="J59" s="18" t="n">
        <v>10</v>
      </c>
      <c r="K59" s="18" t="n">
        <f aca="false">SUM(D59*6.9)</f>
        <v>172.569</v>
      </c>
      <c r="L59" s="18" t="n">
        <f aca="false">SUM(F59:K59)</f>
        <v>705.543099099099</v>
      </c>
      <c r="M59" s="18" t="n">
        <f aca="false">SUM(L59*1.096)</f>
        <v>773.275236612613</v>
      </c>
      <c r="N59" s="19"/>
      <c r="O59" s="19" t="n">
        <f aca="false">SUM(M59:N59)</f>
        <v>773.275236612613</v>
      </c>
      <c r="P59" s="19"/>
      <c r="Q59" s="19" t="n">
        <f aca="false">SUM(P59-O59)</f>
        <v>-773.275236612613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95.9662162162162</v>
      </c>
      <c r="G60" s="18" t="n">
        <f aca="false">E81/B75</f>
        <v>11.0416666666667</v>
      </c>
      <c r="H60" s="18" t="n">
        <v>120</v>
      </c>
      <c r="I60" s="18" t="n">
        <v>200</v>
      </c>
      <c r="J60" s="18" t="n">
        <v>10</v>
      </c>
      <c r="K60" s="18" t="n">
        <f aca="false">SUM(D60*6.9)</f>
        <v>220.8</v>
      </c>
      <c r="L60" s="18" t="n">
        <f aca="false">SUM(F60:K60)</f>
        <v>657.807882882883</v>
      </c>
      <c r="M60" s="18" t="n">
        <f aca="false">SUM(L60*1.096)</f>
        <v>720.95743963964</v>
      </c>
      <c r="N60" s="19"/>
      <c r="O60" s="19" t="n">
        <f aca="false">SUM(M60:N60)</f>
        <v>720.95743963964</v>
      </c>
      <c r="P60" s="19"/>
      <c r="Q60" s="19" t="n">
        <f aca="false">SUM(P60-O60)</f>
        <v>-720.95743963964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191.932432432432</v>
      </c>
      <c r="G61" s="18" t="n">
        <f aca="false">E81/B75</f>
        <v>11.0416666666667</v>
      </c>
      <c r="H61" s="18" t="n">
        <v>120</v>
      </c>
      <c r="I61" s="18" t="n">
        <v>200</v>
      </c>
      <c r="J61" s="18" t="n">
        <v>10</v>
      </c>
      <c r="K61" s="18" t="n">
        <f aca="false">SUM(D61*6.9)</f>
        <v>227.976</v>
      </c>
      <c r="L61" s="18" t="n">
        <f aca="false">SUM(F61:K61)</f>
        <v>760.950099099099</v>
      </c>
      <c r="M61" s="18" t="n">
        <f aca="false">SUM(L61*1.096)</f>
        <v>834.001308612613</v>
      </c>
      <c r="N61" s="19"/>
      <c r="O61" s="19" t="n">
        <f aca="false">SUM(M61:N61)</f>
        <v>834.001308612613</v>
      </c>
      <c r="P61" s="19"/>
      <c r="Q61" s="19" t="n">
        <f aca="false">SUM(P61-O61)</f>
        <v>-834.001308612613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95.9662162162162</v>
      </c>
      <c r="G62" s="18" t="n">
        <f aca="false">E81/B75</f>
        <v>11.0416666666667</v>
      </c>
      <c r="H62" s="18" t="n">
        <v>120</v>
      </c>
      <c r="I62" s="18" t="n">
        <v>200</v>
      </c>
      <c r="J62" s="18" t="n">
        <v>10</v>
      </c>
      <c r="K62" s="18" t="n">
        <f aca="false">SUM(D62*6.9)</f>
        <v>147.66</v>
      </c>
      <c r="L62" s="18" t="n">
        <f aca="false">SUM(F62:K62)</f>
        <v>584.667882882883</v>
      </c>
      <c r="M62" s="18" t="n">
        <f aca="false">SUM(L62*1.096)</f>
        <v>640.79599963964</v>
      </c>
      <c r="N62" s="19"/>
      <c r="O62" s="19" t="n">
        <f aca="false">SUM(M62:N62)</f>
        <v>640.79599963964</v>
      </c>
      <c r="P62" s="19"/>
      <c r="Q62" s="19" t="n">
        <f aca="false">SUM(P62-O62)</f>
        <v>-640.79599963964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95.9662162162162</v>
      </c>
      <c r="G63" s="18" t="n">
        <f aca="false">E81/B75</f>
        <v>11.0416666666667</v>
      </c>
      <c r="H63" s="18" t="n">
        <v>120</v>
      </c>
      <c r="I63" s="18" t="n">
        <v>200</v>
      </c>
      <c r="J63" s="18" t="n">
        <v>10</v>
      </c>
      <c r="K63" s="18" t="n">
        <f aca="false">SUM(D63*6.9)</f>
        <v>202.86</v>
      </c>
      <c r="L63" s="18" t="n">
        <f aca="false">SUM(F63:K63)</f>
        <v>639.867882882883</v>
      </c>
      <c r="M63" s="18" t="n">
        <f aca="false">SUM(L63*1.096)</f>
        <v>701.29519963964</v>
      </c>
      <c r="N63" s="19"/>
      <c r="O63" s="19" t="n">
        <f aca="false">SUM(M63:N63)</f>
        <v>701.29519963964</v>
      </c>
      <c r="P63" s="19"/>
      <c r="Q63" s="19" t="n">
        <f aca="false">SUM(P63-O63)</f>
        <v>-701.29519963964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95.9662162162162</v>
      </c>
      <c r="G64" s="18" t="n">
        <f aca="false">E81/B75</f>
        <v>11.0416666666667</v>
      </c>
      <c r="H64" s="18" t="n">
        <v>120</v>
      </c>
      <c r="I64" s="18" t="n">
        <v>200</v>
      </c>
      <c r="J64" s="18" t="n">
        <v>10</v>
      </c>
      <c r="K64" s="18" t="n">
        <f aca="false">SUM(D64*6.9)</f>
        <v>161.322</v>
      </c>
      <c r="L64" s="18" t="n">
        <f aca="false">SUM(F64:K64)</f>
        <v>598.329882882883</v>
      </c>
      <c r="M64" s="18" t="n">
        <f aca="false">SUM(L64*1.096)</f>
        <v>655.76955163964</v>
      </c>
      <c r="N64" s="19"/>
      <c r="O64" s="19" t="n">
        <f aca="false">SUM(M64:N64)</f>
        <v>655.76955163964</v>
      </c>
      <c r="P64" s="19"/>
      <c r="Q64" s="19" t="n">
        <f aca="false">SUM(P64-O64)</f>
        <v>-655.76955163964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2</v>
      </c>
      <c r="F65" s="18" t="n">
        <f aca="false">$E$80/SUM($E$4:$E$75)*2</f>
        <v>191.932432432432</v>
      </c>
      <c r="G65" s="18" t="n">
        <f aca="false">E81/B75</f>
        <v>11.0416666666667</v>
      </c>
      <c r="H65" s="18" t="n">
        <v>120</v>
      </c>
      <c r="I65" s="18" t="n">
        <v>200</v>
      </c>
      <c r="J65" s="18" t="n">
        <v>10</v>
      </c>
      <c r="K65" s="18" t="n">
        <f aca="false">SUM(D65*6.9)</f>
        <v>163.668</v>
      </c>
      <c r="L65" s="18" t="n">
        <f aca="false">SUM(F65:K65)</f>
        <v>696.642099099099</v>
      </c>
      <c r="M65" s="18" t="n">
        <f aca="false">SUM(L65*1.096)</f>
        <v>763.519740612613</v>
      </c>
      <c r="N65" s="19"/>
      <c r="O65" s="19" t="n">
        <f aca="false">SUM(M65:N65)</f>
        <v>763.519740612613</v>
      </c>
      <c r="P65" s="19"/>
      <c r="Q65" s="19" t="n">
        <f aca="false">SUM(P65-O65)</f>
        <v>-763.519740612613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191.932432432432</v>
      </c>
      <c r="G66" s="18" t="n">
        <f aca="false">E81/B75</f>
        <v>11.0416666666667</v>
      </c>
      <c r="H66" s="18" t="n">
        <v>120</v>
      </c>
      <c r="I66" s="18" t="n">
        <v>200</v>
      </c>
      <c r="J66" s="18" t="n">
        <v>10</v>
      </c>
      <c r="K66" s="18" t="n">
        <f aca="false">SUM(D66*6.9)</f>
        <v>220.455</v>
      </c>
      <c r="L66" s="18" t="n">
        <f aca="false">SUM(F66:K66)</f>
        <v>753.429099099099</v>
      </c>
      <c r="M66" s="18" t="n">
        <f aca="false">SUM(L66*1.096)</f>
        <v>825.758292612613</v>
      </c>
      <c r="N66" s="19"/>
      <c r="O66" s="19" t="n">
        <f aca="false">SUM(M66:N66)</f>
        <v>825.758292612613</v>
      </c>
      <c r="P66" s="19"/>
      <c r="Q66" s="19" t="n">
        <f aca="false">SUM(P66-O66)</f>
        <v>-825.758292612613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95.9662162162162</v>
      </c>
      <c r="G67" s="18" t="n">
        <f aca="false">E81/B75</f>
        <v>11.0416666666667</v>
      </c>
      <c r="H67" s="18" t="n">
        <v>120</v>
      </c>
      <c r="I67" s="18" t="n">
        <v>200</v>
      </c>
      <c r="J67" s="18" t="n">
        <v>10</v>
      </c>
      <c r="K67" s="18" t="n">
        <f aca="false">SUM(D67*6.9)</f>
        <v>282.9</v>
      </c>
      <c r="L67" s="18" t="n">
        <f aca="false">SUM(F67:K67)</f>
        <v>719.907882882883</v>
      </c>
      <c r="M67" s="18" t="n">
        <f aca="false">SUM(L67*1.096)</f>
        <v>789.01903963964</v>
      </c>
      <c r="N67" s="19"/>
      <c r="O67" s="19" t="n">
        <f aca="false">SUM(M67:N67)</f>
        <v>789.01903963964</v>
      </c>
      <c r="P67" s="19"/>
      <c r="Q67" s="19" t="n">
        <f aca="false">SUM(P67-O67)</f>
        <v>-789.01903963964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287.898648648649</v>
      </c>
      <c r="G68" s="18" t="n">
        <f aca="false">E81/B75</f>
        <v>11.0416666666667</v>
      </c>
      <c r="H68" s="18" t="n">
        <v>120</v>
      </c>
      <c r="I68" s="18" t="n">
        <v>200</v>
      </c>
      <c r="J68" s="18" t="n">
        <v>10</v>
      </c>
      <c r="K68" s="18" t="n">
        <f aca="false">SUM(D68*6.9)</f>
        <v>249.78</v>
      </c>
      <c r="L68" s="18" t="n">
        <f aca="false">SUM(F68:K68)</f>
        <v>878.720315315315</v>
      </c>
      <c r="M68" s="18" t="n">
        <f aca="false">SUM(L68*1.096)</f>
        <v>963.077465585586</v>
      </c>
      <c r="N68" s="19"/>
      <c r="O68" s="19" t="n">
        <f aca="false">SUM(M68:N68)</f>
        <v>963.077465585586</v>
      </c>
      <c r="P68" s="19"/>
      <c r="Q68" s="19" t="n">
        <f aca="false">SUM(P68-O68)</f>
        <v>-963.077465585586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95.9662162162162</v>
      </c>
      <c r="G69" s="18" t="n">
        <f aca="false">E81/B75</f>
        <v>11.0416666666667</v>
      </c>
      <c r="H69" s="18" t="n">
        <v>120</v>
      </c>
      <c r="I69" s="18" t="n">
        <v>200</v>
      </c>
      <c r="J69" s="18" t="n">
        <v>10</v>
      </c>
      <c r="K69" s="18" t="n">
        <f aca="false">SUM(D69*6.9)</f>
        <v>210.726</v>
      </c>
      <c r="L69" s="18" t="n">
        <f aca="false">SUM(F69:K69)</f>
        <v>647.733882882883</v>
      </c>
      <c r="M69" s="18" t="n">
        <f aca="false">SUM(L69*1.096)</f>
        <v>709.91633563964</v>
      </c>
      <c r="N69" s="19"/>
      <c r="O69" s="19" t="n">
        <f aca="false">SUM(M69:N69)</f>
        <v>709.91633563964</v>
      </c>
      <c r="P69" s="19"/>
      <c r="Q69" s="19" t="n">
        <f aca="false">SUM(P69-O69)</f>
        <v>-709.91633563964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191.932432432432</v>
      </c>
      <c r="G70" s="18" t="n">
        <f aca="false">E81/B75</f>
        <v>11.0416666666667</v>
      </c>
      <c r="H70" s="18" t="n">
        <v>120</v>
      </c>
      <c r="I70" s="18" t="n">
        <v>200</v>
      </c>
      <c r="J70" s="18" t="n">
        <v>10</v>
      </c>
      <c r="K70" s="18" t="n">
        <f aca="false">SUM(D70*6.9)</f>
        <v>179.607</v>
      </c>
      <c r="L70" s="18" t="n">
        <f aca="false">SUM(F70:K70)</f>
        <v>712.581099099099</v>
      </c>
      <c r="M70" s="18" t="n">
        <f aca="false">SUM(L70*1.096)</f>
        <v>780.988884612613</v>
      </c>
      <c r="N70" s="19"/>
      <c r="O70" s="19" t="n">
        <f aca="false">SUM(M70:N70)</f>
        <v>780.988884612613</v>
      </c>
      <c r="P70" s="19"/>
      <c r="Q70" s="19" t="n">
        <f aca="false">SUM(P70-O70)</f>
        <v>-780.988884612613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95.9662162162162</v>
      </c>
      <c r="G71" s="18" t="n">
        <f aca="false">E81/B75</f>
        <v>11.0416666666667</v>
      </c>
      <c r="H71" s="18" t="n">
        <v>120</v>
      </c>
      <c r="I71" s="18" t="n">
        <v>200</v>
      </c>
      <c r="J71" s="18" t="n">
        <v>10</v>
      </c>
      <c r="K71" s="18" t="n">
        <f aca="false">SUM(D71*6.9)</f>
        <v>165.945</v>
      </c>
      <c r="L71" s="18" t="n">
        <f aca="false">SUM(F71:K71)</f>
        <v>602.952882882883</v>
      </c>
      <c r="M71" s="18" t="n">
        <f aca="false">SUM(L71*1.096)</f>
        <v>660.83635963964</v>
      </c>
      <c r="N71" s="19"/>
      <c r="O71" s="19" t="n">
        <f aca="false">SUM(M71:N71)</f>
        <v>660.83635963964</v>
      </c>
      <c r="P71" s="19"/>
      <c r="Q71" s="19" t="n">
        <f aca="false">SUM(P71-O71)</f>
        <v>-660.83635963964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95.9662162162162</v>
      </c>
      <c r="G72" s="18" t="n">
        <f aca="false">E81/B75</f>
        <v>11.0416666666667</v>
      </c>
      <c r="H72" s="18" t="n">
        <v>120</v>
      </c>
      <c r="I72" s="18" t="n">
        <v>200</v>
      </c>
      <c r="J72" s="18" t="n">
        <v>10</v>
      </c>
      <c r="K72" s="18" t="n">
        <f aca="false">SUM(D72*6.9)</f>
        <v>204.378</v>
      </c>
      <c r="L72" s="18" t="n">
        <f aca="false">SUM(F72:K72)</f>
        <v>641.385882882883</v>
      </c>
      <c r="M72" s="18" t="n">
        <f aca="false">SUM(L72*1.096)</f>
        <v>702.95892763964</v>
      </c>
      <c r="N72" s="19"/>
      <c r="O72" s="19" t="n">
        <f aca="false">SUM(M72:N72)</f>
        <v>702.95892763964</v>
      </c>
      <c r="P72" s="19"/>
      <c r="Q72" s="19" t="n">
        <f aca="false">SUM(P72-O72)</f>
        <v>-702.95892763964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287.898648648649</v>
      </c>
      <c r="G73" s="18" t="n">
        <f aca="false">E81/B75</f>
        <v>11.0416666666667</v>
      </c>
      <c r="H73" s="18" t="n">
        <v>120</v>
      </c>
      <c r="I73" s="18" t="n">
        <v>200</v>
      </c>
      <c r="J73" s="18" t="n">
        <v>10</v>
      </c>
      <c r="K73" s="18" t="n">
        <f aca="false">SUM(D73*6.9)</f>
        <v>399.51</v>
      </c>
      <c r="L73" s="18" t="n">
        <f aca="false">SUM(F73:K73)</f>
        <v>1028.45031531532</v>
      </c>
      <c r="M73" s="18" t="n">
        <f aca="false">SUM(L73*1.096)</f>
        <v>1127.18154558559</v>
      </c>
      <c r="N73" s="19"/>
      <c r="O73" s="19" t="n">
        <f aca="false">SUM(M73:N73)</f>
        <v>1127.18154558559</v>
      </c>
      <c r="P73" s="19"/>
      <c r="Q73" s="19" t="n">
        <f aca="false">SUM(P73-O73)</f>
        <v>-1127.18154558559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95.9662162162162</v>
      </c>
      <c r="G74" s="18" t="n">
        <f aca="false">E81/B75</f>
        <v>11.0416666666667</v>
      </c>
      <c r="H74" s="18" t="n">
        <v>120</v>
      </c>
      <c r="I74" s="18" t="n">
        <v>200</v>
      </c>
      <c r="J74" s="18" t="n">
        <v>10</v>
      </c>
      <c r="K74" s="18" t="n">
        <f aca="false">SUM(D74*6.9)</f>
        <v>197.064</v>
      </c>
      <c r="L74" s="18" t="n">
        <f aca="false">SUM(F74:K74)</f>
        <v>634.071882882883</v>
      </c>
      <c r="M74" s="18" t="n">
        <f aca="false">SUM(L74*1.096)</f>
        <v>694.94278363964</v>
      </c>
      <c r="N74" s="19"/>
      <c r="O74" s="19" t="n">
        <f aca="false">SUM(M74:N74)</f>
        <v>694.94278363964</v>
      </c>
      <c r="P74" s="19"/>
      <c r="Q74" s="19" t="n">
        <f aca="false">SUM(P74-O74)</f>
        <v>-694.94278363964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95.9662162162162</v>
      </c>
      <c r="G75" s="18" t="n">
        <f aca="false">E81/B75</f>
        <v>11.0416666666667</v>
      </c>
      <c r="H75" s="18" t="n">
        <v>120</v>
      </c>
      <c r="I75" s="18" t="n">
        <v>200</v>
      </c>
      <c r="J75" s="18" t="n">
        <v>10</v>
      </c>
      <c r="K75" s="18" t="n">
        <f aca="false">SUM(D75*6.9)</f>
        <v>186.3</v>
      </c>
      <c r="L75" s="18" t="n">
        <f aca="false">SUM(F75:K75)</f>
        <v>623.307882882883</v>
      </c>
      <c r="M75" s="18" t="n">
        <f aca="false">SUM(L75*1.096)</f>
        <v>683.14543963964</v>
      </c>
      <c r="N75" s="19"/>
      <c r="O75" s="19" t="n">
        <f aca="false">SUM(M75:N75)</f>
        <v>683.14543963964</v>
      </c>
      <c r="P75" s="19"/>
      <c r="Q75" s="19" t="n">
        <f aca="false">SUM(P75-O75)</f>
        <v>-683.14543963964</v>
      </c>
    </row>
    <row r="76" customFormat="false" ht="21.75" hidden="false" customHeight="true" outlineLevel="0" collapsed="false">
      <c r="B76" s="21"/>
      <c r="C76" s="22" t="s">
        <v>89</v>
      </c>
      <c r="D76" s="23" t="n">
        <f aca="false">SUM(D4:D75)</f>
        <v>3511.87</v>
      </c>
      <c r="E76" s="24" t="n">
        <f aca="false">SUM(E4:E75)</f>
        <v>148</v>
      </c>
      <c r="F76" s="18" t="n">
        <f aca="false">SUM(F4:F75)</f>
        <v>14203</v>
      </c>
      <c r="G76" s="18" t="n">
        <f aca="false">SUM(G4:G75)</f>
        <v>795</v>
      </c>
      <c r="H76" s="18" t="n">
        <f aca="false">SUM(H4:H75)</f>
        <v>8640</v>
      </c>
      <c r="I76" s="18" t="n">
        <f aca="false">SUM(I4:I75)</f>
        <v>14400</v>
      </c>
      <c r="J76" s="18" t="n">
        <f aca="false">SUM(J4:J75)</f>
        <v>720</v>
      </c>
      <c r="K76" s="18" t="n">
        <f aca="false">SUM(K4:K75)</f>
        <v>24231.903</v>
      </c>
      <c r="L76" s="18" t="n">
        <f aca="false">SUM(L4:L75)</f>
        <v>62989.903</v>
      </c>
      <c r="M76" s="18" t="n">
        <f aca="false">SUM(M4:M75)</f>
        <v>69036.933688</v>
      </c>
      <c r="N76" s="19" t="n">
        <f aca="false">SUM(N4:N75)</f>
        <v>1500</v>
      </c>
      <c r="O76" s="19" t="n">
        <f aca="false">SUM(O4:O75)</f>
        <v>70536.933688</v>
      </c>
      <c r="P76" s="19" t="n">
        <f aca="false">SUM(P4:P75)</f>
        <v>0</v>
      </c>
      <c r="Q76" s="19" t="n">
        <f aca="false">SUM(Q4:Q75)</f>
        <v>-70536.933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71"/>
      <c r="H78" s="71"/>
      <c r="I78" s="71"/>
      <c r="J78" s="71"/>
      <c r="K78" s="7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71"/>
      <c r="H79" s="71"/>
      <c r="I79" s="71"/>
      <c r="J79" s="71"/>
      <c r="K79" s="71"/>
      <c r="L79" s="34" t="s">
        <v>92</v>
      </c>
      <c r="M79" s="34"/>
      <c r="N79" s="34"/>
      <c r="O79" s="33"/>
      <c r="P79" s="33"/>
      <c r="Q79" s="33"/>
    </row>
    <row r="80" customFormat="false" ht="26.25" hidden="false" customHeight="true" outlineLevel="0" collapsed="false">
      <c r="B80" s="35" t="s">
        <v>167</v>
      </c>
      <c r="C80" s="35"/>
      <c r="D80" s="35"/>
      <c r="E80" s="36" t="n">
        <v>14203</v>
      </c>
      <c r="F80" s="28"/>
      <c r="G80" s="71"/>
      <c r="H80" s="71"/>
      <c r="I80" s="71"/>
      <c r="J80" s="71"/>
      <c r="K80" s="71"/>
      <c r="L80" s="28"/>
      <c r="M80" s="28"/>
      <c r="N80" s="28"/>
      <c r="O80" s="37"/>
      <c r="P80" s="28"/>
      <c r="Q80" s="28"/>
    </row>
    <row r="81" customFormat="false" ht="26.25" hidden="false" customHeight="true" outlineLevel="0" collapsed="false">
      <c r="B81" s="35" t="s">
        <v>168</v>
      </c>
      <c r="C81" s="35"/>
      <c r="D81" s="35"/>
      <c r="E81" s="38" t="n">
        <v>795</v>
      </c>
      <c r="F81" s="28"/>
      <c r="G81" s="28"/>
      <c r="H81" s="28"/>
      <c r="I81" s="28"/>
      <c r="J81" s="28"/>
      <c r="K81" s="28"/>
      <c r="L81" s="28"/>
      <c r="M81" s="28"/>
      <c r="N81" s="28"/>
      <c r="O81" s="37"/>
      <c r="P81" s="28"/>
      <c r="Q81" s="28"/>
    </row>
    <row r="82" customFormat="false" ht="26.25" hidden="false" customHeight="true" outlineLevel="0" collapsed="false">
      <c r="B82" s="39" t="s">
        <v>95</v>
      </c>
      <c r="C82" s="39"/>
      <c r="D82" s="39"/>
      <c r="E82" s="38" t="n">
        <f aca="false">SUM(H76)</f>
        <v>8640</v>
      </c>
      <c r="F82" s="28"/>
      <c r="G82" s="40" t="s">
        <v>96</v>
      </c>
      <c r="H82" s="40"/>
      <c r="I82" s="40"/>
      <c r="J82" s="40"/>
      <c r="K82" s="40"/>
      <c r="L82" s="41" t="s">
        <v>89</v>
      </c>
      <c r="M82" s="42" t="s">
        <v>12</v>
      </c>
      <c r="N82" s="41" t="s">
        <v>89</v>
      </c>
      <c r="O82" s="43"/>
      <c r="P82" s="28"/>
      <c r="Q82" s="28"/>
    </row>
    <row r="83" customFormat="false" ht="26.25" hidden="false" customHeight="true" outlineLevel="0" collapsed="false">
      <c r="B83" s="39" t="s">
        <v>97</v>
      </c>
      <c r="C83" s="39"/>
      <c r="D83" s="39"/>
      <c r="E83" s="38" t="n">
        <f aca="false">SUM(I76)</f>
        <v>14400</v>
      </c>
      <c r="F83" s="28"/>
      <c r="G83" s="44" t="s">
        <v>93</v>
      </c>
      <c r="H83" s="44"/>
      <c r="I83" s="44"/>
      <c r="J83" s="44"/>
      <c r="K83" s="44"/>
      <c r="L83" s="45" t="n">
        <f aca="false">SUM(E80)</f>
        <v>14203</v>
      </c>
      <c r="M83" s="45" t="n">
        <f aca="false">SUM(L83*0.096)</f>
        <v>1363.488</v>
      </c>
      <c r="N83" s="45" t="n">
        <f aca="false">SUM(L83:M83)</f>
        <v>15566.488</v>
      </c>
      <c r="O83" s="46"/>
      <c r="P83" s="28"/>
      <c r="Q83" s="28"/>
    </row>
    <row r="84" customFormat="false" ht="25.5" hidden="false" customHeight="true" outlineLevel="0" collapsed="false">
      <c r="B84" s="47" t="s">
        <v>98</v>
      </c>
      <c r="C84" s="47"/>
      <c r="D84" s="47"/>
      <c r="E84" s="38" t="n">
        <f aca="false">SUM(J76)</f>
        <v>720</v>
      </c>
      <c r="F84" s="28"/>
      <c r="G84" s="48" t="s">
        <v>169</v>
      </c>
      <c r="H84" s="48"/>
      <c r="I84" s="48"/>
      <c r="J84" s="48"/>
      <c r="K84" s="48"/>
      <c r="L84" s="45" t="n">
        <f aca="false">SUM(H76:I76)+J76</f>
        <v>23760</v>
      </c>
      <c r="M84" s="45" t="n">
        <f aca="false">SUM(L84*0.096)</f>
        <v>2280.96</v>
      </c>
      <c r="N84" s="45" t="n">
        <f aca="false">SUM(L84:M84)</f>
        <v>26040.96</v>
      </c>
      <c r="O84" s="46"/>
      <c r="P84" s="25"/>
      <c r="Q84" s="25"/>
    </row>
    <row r="85" customFormat="false" ht="25.5" hidden="false" customHeight="true" outlineLevel="0" collapsed="false">
      <c r="B85" s="35" t="s">
        <v>100</v>
      </c>
      <c r="C85" s="35"/>
      <c r="D85" s="35"/>
      <c r="E85" s="38" t="n">
        <f aca="false">SUM(K76)</f>
        <v>24231.903</v>
      </c>
      <c r="F85" s="49"/>
      <c r="G85" s="48" t="s">
        <v>101</v>
      </c>
      <c r="H85" s="48"/>
      <c r="I85" s="48"/>
      <c r="J85" s="48"/>
      <c r="K85" s="48"/>
      <c r="L85" s="45" t="n">
        <f aca="false">SUM(K76+G76)</f>
        <v>25026.903</v>
      </c>
      <c r="M85" s="45" t="n">
        <f aca="false">SUM(L85*0.096)</f>
        <v>2402.582688</v>
      </c>
      <c r="N85" s="45" t="n">
        <f aca="false">SUM(L85:M85)</f>
        <v>27429.485688</v>
      </c>
      <c r="O85" s="46"/>
      <c r="P85" s="25"/>
      <c r="Q85" s="25"/>
    </row>
    <row r="86" customFormat="false" ht="26.25" hidden="false" customHeight="true" outlineLevel="0" collapsed="false">
      <c r="B86" s="35" t="s">
        <v>102</v>
      </c>
      <c r="C86" s="35"/>
      <c r="D86" s="35"/>
      <c r="E86" s="38" t="n">
        <f aca="false">SUM(E80:E85)</f>
        <v>62989.903</v>
      </c>
      <c r="F86" s="27"/>
      <c r="G86" s="44" t="s">
        <v>89</v>
      </c>
      <c r="H86" s="44"/>
      <c r="I86" s="44"/>
      <c r="J86" s="44"/>
      <c r="K86" s="44"/>
      <c r="L86" s="45" t="n">
        <f aca="false">SUM(L83:L85)</f>
        <v>62989.903</v>
      </c>
      <c r="M86" s="45" t="n">
        <f aca="false">SUM(M83:M85)</f>
        <v>6047.030688</v>
      </c>
      <c r="N86" s="45" t="n">
        <f aca="false">SUM(N83:N85)</f>
        <v>69036.933688</v>
      </c>
      <c r="O86" s="46"/>
      <c r="P86" s="25"/>
      <c r="Q86" s="25"/>
    </row>
    <row r="87" customFormat="false" ht="21.75" hidden="false" customHeight="true" outlineLevel="0" collapsed="false">
      <c r="B87" s="25"/>
      <c r="C87" s="26"/>
      <c r="D87" s="26"/>
      <c r="E87" s="26"/>
      <c r="F87" s="27"/>
      <c r="G87" s="27"/>
      <c r="H87" s="27"/>
      <c r="I87" s="28"/>
      <c r="J87" s="28"/>
      <c r="K87" s="25"/>
      <c r="L87" s="25"/>
      <c r="M87" s="25"/>
      <c r="N87" s="25"/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21.75" hidden="false" customHeight="true" outlineLevel="0" collapsed="false">
      <c r="B96" s="25"/>
      <c r="C96" s="26"/>
      <c r="D96" s="26"/>
      <c r="E96" s="26"/>
      <c r="F96" s="27"/>
      <c r="G96" s="27"/>
      <c r="H96" s="27"/>
      <c r="I96" s="28"/>
      <c r="J96" s="28"/>
      <c r="K96" s="25"/>
      <c r="L96" s="25"/>
      <c r="M96" s="25"/>
      <c r="N96" s="25"/>
      <c r="O96" s="25"/>
      <c r="P96" s="25"/>
      <c r="Q96" s="25"/>
    </row>
    <row r="97" customFormat="false" ht="12.75" hidden="false" customHeight="true" outlineLevel="0" collapsed="false">
      <c r="B97" s="50" t="s">
        <v>103</v>
      </c>
      <c r="C97" s="50"/>
      <c r="D97" s="50"/>
      <c r="E97" s="50" t="s">
        <v>104</v>
      </c>
      <c r="F97" s="50"/>
      <c r="G97" s="50"/>
      <c r="H97" s="50"/>
      <c r="I97" s="50"/>
      <c r="J97" s="50"/>
      <c r="K97" s="50" t="s">
        <v>105</v>
      </c>
      <c r="L97" s="50"/>
      <c r="M97" s="50"/>
      <c r="N97" s="50"/>
      <c r="O97" s="51"/>
      <c r="P97" s="51"/>
      <c r="Q97" s="25"/>
    </row>
    <row r="98" customFormat="false" ht="12.75" hidden="false" customHeight="tru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1"/>
      <c r="P98" s="51"/>
      <c r="Q98" s="25"/>
    </row>
    <row r="99" customFormat="false" ht="12.75" hidden="false" customHeight="tru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1"/>
      <c r="P99" s="51"/>
      <c r="Q99" s="25"/>
    </row>
    <row r="100" customFormat="false" ht="18" hidden="false" customHeight="tru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8"/>
      <c r="Q100" s="25"/>
    </row>
    <row r="101" customFormat="false" ht="18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8.75" hidden="false" customHeight="true" outlineLevel="0" collapsed="false">
      <c r="B102" s="52" t="s">
        <v>106</v>
      </c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3"/>
      <c r="P102" s="53"/>
      <c r="Q102" s="25"/>
    </row>
    <row r="103" customFormat="false" ht="18.75" hidden="false" customHeight="true" outlineLevel="0" collapsed="false">
      <c r="B103" s="25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25"/>
    </row>
    <row r="104" customFormat="false" ht="15.75" hidden="false" customHeight="false" outlineLevel="0" collapsed="false">
      <c r="B104" s="50" t="s">
        <v>107</v>
      </c>
      <c r="C104" s="50"/>
      <c r="D104" s="50"/>
      <c r="E104" s="50" t="s">
        <v>104</v>
      </c>
      <c r="F104" s="50"/>
      <c r="G104" s="50"/>
      <c r="H104" s="50"/>
      <c r="I104" s="50"/>
      <c r="J104" s="50"/>
      <c r="K104" s="50"/>
      <c r="L104" s="50"/>
      <c r="M104" s="50"/>
      <c r="N104" s="50"/>
      <c r="O104" s="51"/>
      <c r="P104" s="51"/>
      <c r="Q104" s="25"/>
    </row>
    <row r="105" customFormat="false" ht="15.75" hidden="false" customHeight="false" outlineLevel="0" collapsed="false">
      <c r="B105" s="50" t="s">
        <v>108</v>
      </c>
      <c r="C105" s="50"/>
      <c r="D105" s="50"/>
      <c r="E105" s="50" t="s">
        <v>109</v>
      </c>
      <c r="F105" s="50"/>
      <c r="G105" s="50"/>
      <c r="H105" s="50"/>
      <c r="I105" s="50"/>
      <c r="J105" s="50"/>
      <c r="K105" s="50"/>
      <c r="L105" s="50"/>
      <c r="M105" s="50"/>
      <c r="N105" s="50"/>
      <c r="O105" s="51"/>
      <c r="P105" s="51"/>
      <c r="Q105" s="25"/>
    </row>
    <row r="106" customFormat="false" ht="15.75" hidden="false" customHeight="false" outlineLevel="0" collapsed="false">
      <c r="B106" s="50" t="s">
        <v>110</v>
      </c>
      <c r="C106" s="50"/>
      <c r="D106" s="50"/>
      <c r="E106" s="50" t="s">
        <v>111</v>
      </c>
      <c r="F106" s="50"/>
      <c r="G106" s="50"/>
      <c r="H106" s="50"/>
      <c r="I106" s="50"/>
      <c r="J106" s="50"/>
      <c r="K106" s="50"/>
      <c r="L106" s="50"/>
      <c r="M106" s="50"/>
      <c r="N106" s="50"/>
      <c r="O106" s="51"/>
      <c r="P106" s="51"/>
      <c r="Q106" s="25"/>
    </row>
    <row r="107" customFormat="false" ht="15.75" hidden="false" customHeight="false" outlineLevel="0" collapsed="false">
      <c r="B107" s="50" t="s">
        <v>112</v>
      </c>
      <c r="C107" s="50"/>
      <c r="D107" s="50"/>
      <c r="E107" s="54" t="s">
        <v>113</v>
      </c>
      <c r="F107" s="54"/>
      <c r="G107" s="54"/>
      <c r="H107" s="54"/>
      <c r="I107" s="54"/>
      <c r="J107" s="54"/>
      <c r="K107" s="54"/>
      <c r="L107" s="54"/>
      <c r="M107" s="54"/>
      <c r="N107" s="54"/>
      <c r="O107" s="55"/>
      <c r="P107" s="55"/>
      <c r="Q107" s="25"/>
    </row>
    <row r="108" customFormat="false" ht="12.75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</row>
    <row r="109" customFormat="false" ht="19.5" hidden="false" customHeight="false" outlineLevel="0" collapsed="false">
      <c r="B109" s="52" t="s">
        <v>170</v>
      </c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3"/>
      <c r="P109" s="53"/>
      <c r="Q109" s="25"/>
    </row>
    <row r="110" customFormat="false" ht="20.25" hidden="false" customHeight="false" outlineLevel="0" collapsed="false">
      <c r="B110" s="25"/>
      <c r="C110" s="25"/>
      <c r="D110" s="25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25"/>
    </row>
    <row r="111" customFormat="false" ht="18.75" hidden="false" customHeight="false" outlineLevel="0" collapsed="false">
      <c r="B111" s="56" t="s">
        <v>115</v>
      </c>
      <c r="C111" s="56"/>
      <c r="D111" s="56"/>
      <c r="E111" s="57" t="n">
        <f aca="false">SUM(N86)</f>
        <v>69036.933688</v>
      </c>
      <c r="F111" s="50" t="s">
        <v>116</v>
      </c>
      <c r="G111" s="50"/>
      <c r="H111" s="50"/>
      <c r="I111" s="50"/>
      <c r="J111" s="50"/>
      <c r="K111" s="50"/>
      <c r="L111" s="50"/>
      <c r="M111" s="50"/>
      <c r="N111" s="50"/>
      <c r="O111" s="51"/>
      <c r="P111" s="51"/>
      <c r="Q111" s="25"/>
    </row>
    <row r="112" customFormat="false" ht="15.75" hidden="false" customHeight="false" outlineLevel="0" collapsed="false">
      <c r="B112" s="50" t="s">
        <v>117</v>
      </c>
      <c r="C112" s="50"/>
      <c r="D112" s="50"/>
      <c r="E112" s="58" t="n">
        <f aca="false">SUM(N84)</f>
        <v>26040.96</v>
      </c>
      <c r="F112" s="50" t="s">
        <v>118</v>
      </c>
      <c r="G112" s="50"/>
      <c r="H112" s="50"/>
      <c r="I112" s="50"/>
      <c r="J112" s="50"/>
      <c r="K112" s="50"/>
      <c r="L112" s="50"/>
      <c r="M112" s="50"/>
      <c r="N112" s="50"/>
      <c r="O112" s="51"/>
      <c r="P112" s="51"/>
      <c r="Q112" s="25"/>
    </row>
    <row r="113" customFormat="false" ht="15.75" hidden="false" customHeight="false" outlineLevel="0" collapsed="false">
      <c r="B113" s="50" t="s">
        <v>117</v>
      </c>
      <c r="C113" s="50"/>
      <c r="D113" s="50"/>
      <c r="E113" s="58" t="n">
        <f aca="false">SUM(N83)</f>
        <v>15566.488</v>
      </c>
      <c r="F113" s="50" t="s">
        <v>119</v>
      </c>
      <c r="G113" s="50"/>
      <c r="H113" s="50"/>
      <c r="I113" s="50"/>
      <c r="J113" s="50"/>
      <c r="K113" s="50"/>
      <c r="L113" s="50"/>
      <c r="M113" s="50"/>
      <c r="N113" s="50"/>
      <c r="O113" s="51"/>
      <c r="P113" s="51"/>
      <c r="Q113" s="25"/>
    </row>
    <row r="114" customFormat="false" ht="15.75" hidden="false" customHeight="false" outlineLevel="0" collapsed="false">
      <c r="B114" s="50" t="s">
        <v>117</v>
      </c>
      <c r="C114" s="50"/>
      <c r="D114" s="50"/>
      <c r="E114" s="58" t="n">
        <f aca="false">SUM(N85)</f>
        <v>27429.485688</v>
      </c>
      <c r="F114" s="50" t="s">
        <v>120</v>
      </c>
      <c r="G114" s="50"/>
      <c r="H114" s="50"/>
      <c r="I114" s="50"/>
      <c r="J114" s="50"/>
      <c r="K114" s="50"/>
      <c r="L114" s="50"/>
      <c r="M114" s="50"/>
      <c r="N114" s="50"/>
      <c r="O114" s="51"/>
      <c r="P114" s="51"/>
      <c r="Q114" s="25"/>
    </row>
    <row r="115" customFormat="false" ht="12.7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</row>
    <row r="116" customFormat="false" ht="15" hidden="false" customHeight="false" outlineLevel="0" collapsed="false">
      <c r="B116" s="25"/>
      <c r="C116" s="25"/>
      <c r="D116" s="25"/>
      <c r="E116" s="59" t="s">
        <v>171</v>
      </c>
      <c r="F116" s="59"/>
      <c r="G116" s="59"/>
      <c r="H116" s="59"/>
      <c r="I116" s="60" t="s">
        <v>122</v>
      </c>
      <c r="J116" s="61"/>
      <c r="K116" s="62"/>
      <c r="L116" s="63" t="s">
        <v>123</v>
      </c>
      <c r="M116" s="63"/>
      <c r="N116" s="63"/>
      <c r="O116" s="62"/>
      <c r="P116" s="25"/>
      <c r="Q116" s="25"/>
    </row>
    <row r="117" customFormat="false" ht="15" hidden="false" customHeight="false" outlineLevel="0" collapsed="false">
      <c r="B117" s="25"/>
      <c r="C117" s="25"/>
      <c r="D117" s="25"/>
      <c r="E117" s="64" t="s">
        <v>124</v>
      </c>
      <c r="F117" s="64"/>
      <c r="G117" s="64"/>
      <c r="H117" s="64"/>
      <c r="I117" s="61"/>
      <c r="J117" s="61"/>
      <c r="L117" s="64" t="s">
        <v>125</v>
      </c>
      <c r="M117" s="64"/>
      <c r="N117" s="64"/>
      <c r="O117" s="65"/>
      <c r="P117" s="25"/>
      <c r="Q117" s="25"/>
    </row>
    <row r="118" customFormat="false" ht="12.75" hidden="false" customHeight="false" outlineLevel="0" collapsed="false">
      <c r="B118" s="25"/>
      <c r="C118" s="25"/>
      <c r="D118" s="25"/>
      <c r="E118" s="25"/>
      <c r="F118" s="28"/>
      <c r="G118" s="28"/>
      <c r="H118" s="28"/>
      <c r="I118" s="28"/>
      <c r="J118" s="28"/>
      <c r="K118" s="28"/>
      <c r="L118" s="28"/>
      <c r="M118" s="28"/>
      <c r="N118" s="25"/>
      <c r="O118" s="37"/>
      <c r="P118" s="28"/>
      <c r="Q118" s="25"/>
    </row>
    <row r="119" customFormat="false" ht="12.75" hidden="false" customHeight="false" outlineLevel="0" collapsed="false">
      <c r="B119" s="25"/>
      <c r="C119" s="25"/>
      <c r="D119" s="25"/>
      <c r="E119" s="25"/>
      <c r="F119" s="28"/>
      <c r="G119" s="28"/>
      <c r="H119" s="28"/>
      <c r="I119" s="28"/>
      <c r="J119" s="28"/>
      <c r="K119" s="28"/>
      <c r="L119" s="28"/>
      <c r="M119" s="28"/>
      <c r="N119" s="25"/>
      <c r="O119" s="37"/>
      <c r="P119" s="28"/>
      <c r="Q119" s="25"/>
    </row>
    <row r="120" customFormat="false" ht="13.5" hidden="false" customHeight="false" outlineLevel="0" collapsed="false">
      <c r="B120" s="25"/>
      <c r="C120" s="25"/>
      <c r="D120" s="25"/>
      <c r="E120" s="25"/>
      <c r="F120" s="28"/>
      <c r="G120" s="28"/>
      <c r="H120" s="28"/>
      <c r="I120" s="28"/>
      <c r="J120" s="28"/>
      <c r="K120" s="28"/>
      <c r="L120" s="28"/>
      <c r="M120" s="28"/>
      <c r="N120" s="25"/>
      <c r="O120" s="37"/>
      <c r="P120" s="28"/>
      <c r="Q120" s="25"/>
    </row>
    <row r="121" customFormat="false" ht="12.75" hidden="false" customHeight="true" outlineLevel="0" collapsed="false">
      <c r="B121" s="50" t="s">
        <v>103</v>
      </c>
      <c r="C121" s="50"/>
      <c r="D121" s="50"/>
      <c r="E121" s="50" t="s">
        <v>104</v>
      </c>
      <c r="F121" s="50"/>
      <c r="G121" s="50"/>
      <c r="H121" s="50"/>
      <c r="I121" s="50"/>
      <c r="J121" s="50"/>
      <c r="K121" s="50" t="s">
        <v>105</v>
      </c>
      <c r="L121" s="50"/>
      <c r="M121" s="50"/>
      <c r="N121" s="50"/>
      <c r="O121" s="51"/>
      <c r="P121" s="51"/>
      <c r="Q121" s="25"/>
    </row>
    <row r="122" customFormat="false" ht="12.75" hidden="false" customHeight="tru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1"/>
      <c r="P122" s="51"/>
      <c r="Q122" s="25"/>
    </row>
    <row r="123" customFormat="false" ht="12.75" hidden="false" customHeight="tru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1"/>
      <c r="P123" s="51"/>
      <c r="Q123" s="25"/>
    </row>
    <row r="124" customFormat="false" ht="13.5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8"/>
      <c r="Q124" s="25"/>
    </row>
    <row r="125" s="66" customFormat="true" ht="21" hidden="false" customHeight="true" outlineLevel="0" collapsed="false">
      <c r="B125" s="50" t="s">
        <v>126</v>
      </c>
      <c r="C125" s="50"/>
      <c r="D125" s="50"/>
      <c r="E125" s="50" t="s">
        <v>127</v>
      </c>
      <c r="F125" s="50"/>
      <c r="G125" s="50"/>
      <c r="H125" s="50"/>
      <c r="I125" s="50"/>
      <c r="J125" s="50"/>
      <c r="K125" s="50" t="s">
        <v>128</v>
      </c>
      <c r="L125" s="50"/>
      <c r="M125" s="50"/>
      <c r="N125" s="50"/>
      <c r="O125" s="51"/>
      <c r="P125" s="51"/>
      <c r="Q125" s="67"/>
    </row>
    <row r="126" s="66" customFormat="true" ht="21" hidden="false" customHeight="true" outlineLevel="0" collapsed="false">
      <c r="B126" s="50" t="s">
        <v>129</v>
      </c>
      <c r="C126" s="50"/>
      <c r="D126" s="50"/>
      <c r="E126" s="50" t="s">
        <v>130</v>
      </c>
      <c r="F126" s="50"/>
      <c r="G126" s="50"/>
      <c r="H126" s="50"/>
      <c r="I126" s="50"/>
      <c r="J126" s="50"/>
      <c r="K126" s="50" t="s">
        <v>131</v>
      </c>
      <c r="L126" s="50"/>
      <c r="M126" s="50"/>
      <c r="N126" s="50"/>
      <c r="O126" s="51"/>
      <c r="P126" s="51"/>
      <c r="Q126" s="67"/>
    </row>
    <row r="127" customFormat="false" ht="15" hidden="false" customHeight="true" outlineLevel="0" collapsed="false"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0"/>
    </row>
    <row r="128" customFormat="false" ht="14.25" hidden="false" customHeight="true" outlineLevel="0" collapsed="false"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0"/>
    </row>
    <row r="129" customFormat="false" ht="1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20.2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8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8" hidden="false" customHeight="true" outlineLevel="0" collapsed="false">
      <c r="B132" s="50" t="s">
        <v>103</v>
      </c>
      <c r="C132" s="50"/>
      <c r="D132" s="50"/>
      <c r="E132" s="50" t="s">
        <v>104</v>
      </c>
      <c r="F132" s="50"/>
      <c r="G132" s="50"/>
      <c r="H132" s="50"/>
      <c r="I132" s="50"/>
      <c r="J132" s="50"/>
      <c r="K132" s="50" t="s">
        <v>105</v>
      </c>
      <c r="L132" s="50"/>
      <c r="M132" s="50"/>
      <c r="N132" s="50"/>
      <c r="O132" s="0"/>
      <c r="P132" s="0"/>
      <c r="Q132" s="0"/>
    </row>
    <row r="133" customFormat="false" ht="18" hidden="false" customHeight="tru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0"/>
      <c r="P133" s="0"/>
      <c r="Q133" s="0"/>
    </row>
    <row r="134" customFormat="false" ht="18" hidden="false" customHeight="tru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0"/>
      <c r="P134" s="0"/>
      <c r="Q134" s="0"/>
    </row>
    <row r="135" customFormat="false" ht="18" hidden="false" customHeight="tru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0"/>
      <c r="O135" s="0"/>
      <c r="P135" s="0"/>
      <c r="Q135" s="0"/>
    </row>
    <row r="136" customFormat="false" ht="18" hidden="false" customHeight="true" outlineLevel="0" collapsed="false">
      <c r="B136" s="52" t="s">
        <v>106</v>
      </c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0"/>
      <c r="O136" s="0"/>
      <c r="P136" s="0"/>
      <c r="Q136" s="0"/>
    </row>
    <row r="137" customFormat="false" ht="20.25" hidden="false" customHeight="false" outlineLevel="0" collapsed="false">
      <c r="B137" s="25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0"/>
      <c r="O137" s="0"/>
      <c r="P137" s="0"/>
      <c r="Q137" s="0"/>
    </row>
    <row r="138" customFormat="false" ht="15.75" hidden="false" customHeight="false" outlineLevel="0" collapsed="false">
      <c r="B138" s="50" t="s">
        <v>107</v>
      </c>
      <c r="C138" s="50"/>
      <c r="D138" s="50"/>
      <c r="E138" s="50" t="s">
        <v>104</v>
      </c>
      <c r="F138" s="50"/>
      <c r="G138" s="50"/>
      <c r="H138" s="50"/>
      <c r="I138" s="50"/>
      <c r="J138" s="50"/>
      <c r="K138" s="50"/>
      <c r="L138" s="50"/>
      <c r="M138" s="50"/>
      <c r="N138" s="50"/>
      <c r="O138" s="0"/>
      <c r="P138" s="0"/>
      <c r="Q138" s="0"/>
    </row>
    <row r="139" customFormat="false" ht="15.75" hidden="false" customHeight="false" outlineLevel="0" collapsed="false">
      <c r="B139" s="50" t="s">
        <v>108</v>
      </c>
      <c r="C139" s="50"/>
      <c r="D139" s="50"/>
      <c r="E139" s="50" t="s">
        <v>109</v>
      </c>
      <c r="F139" s="50"/>
      <c r="G139" s="50"/>
      <c r="H139" s="50"/>
      <c r="I139" s="50"/>
      <c r="J139" s="50"/>
      <c r="K139" s="50"/>
      <c r="L139" s="50"/>
      <c r="M139" s="50"/>
      <c r="N139" s="50"/>
      <c r="O139" s="0"/>
      <c r="P139" s="0"/>
      <c r="Q139" s="0"/>
    </row>
    <row r="140" customFormat="false" ht="15.75" hidden="false" customHeight="false" outlineLevel="0" collapsed="false">
      <c r="B140" s="50" t="s">
        <v>110</v>
      </c>
      <c r="C140" s="50"/>
      <c r="D140" s="50"/>
      <c r="E140" s="50" t="s">
        <v>111</v>
      </c>
      <c r="F140" s="50"/>
      <c r="G140" s="50"/>
      <c r="H140" s="50"/>
      <c r="I140" s="50"/>
      <c r="J140" s="50"/>
      <c r="K140" s="50"/>
      <c r="L140" s="50"/>
      <c r="M140" s="50"/>
      <c r="N140" s="50"/>
      <c r="O140" s="0"/>
      <c r="P140" s="0"/>
      <c r="Q140" s="0"/>
    </row>
    <row r="141" customFormat="false" ht="15.75" hidden="false" customHeight="false" outlineLevel="0" collapsed="false">
      <c r="B141" s="50" t="s">
        <v>112</v>
      </c>
      <c r="C141" s="50"/>
      <c r="D141" s="50"/>
      <c r="E141" s="54" t="s">
        <v>113</v>
      </c>
      <c r="F141" s="54"/>
      <c r="G141" s="54"/>
      <c r="H141" s="54"/>
      <c r="I141" s="54"/>
      <c r="J141" s="54"/>
      <c r="K141" s="54"/>
      <c r="L141" s="54"/>
      <c r="M141" s="54"/>
      <c r="N141" s="54"/>
      <c r="O141" s="0"/>
      <c r="P141" s="0"/>
      <c r="Q141" s="0"/>
    </row>
    <row r="142" customFormat="false" ht="12.75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0"/>
      <c r="O142" s="0"/>
      <c r="P142" s="0"/>
      <c r="Q142" s="0"/>
    </row>
    <row r="143" customFormat="false" ht="19.5" hidden="false" customHeight="false" outlineLevel="0" collapsed="false">
      <c r="B143" s="52" t="s">
        <v>170</v>
      </c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0"/>
      <c r="P143" s="0"/>
      <c r="Q143" s="0"/>
    </row>
    <row r="144" customFormat="false" ht="20.25" hidden="false" customHeight="false" outlineLevel="0" collapsed="false">
      <c r="B144" s="25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0"/>
      <c r="O144" s="0"/>
      <c r="P144" s="0"/>
      <c r="Q144" s="0"/>
    </row>
    <row r="145" customFormat="false" ht="18.75" hidden="false" customHeight="false" outlineLevel="0" collapsed="false">
      <c r="B145" s="56" t="s">
        <v>115</v>
      </c>
      <c r="C145" s="56"/>
      <c r="D145" s="56"/>
      <c r="E145" s="69" t="n">
        <f aca="false">SUM(N83+N84)</f>
        <v>41607.448</v>
      </c>
      <c r="F145" s="69"/>
      <c r="G145" s="50" t="s">
        <v>116</v>
      </c>
      <c r="H145" s="50"/>
      <c r="I145" s="50"/>
      <c r="J145" s="50"/>
      <c r="K145" s="50"/>
      <c r="L145" s="50"/>
      <c r="M145" s="50"/>
      <c r="N145" s="50"/>
      <c r="O145" s="0"/>
      <c r="P145" s="0"/>
      <c r="Q145" s="0"/>
    </row>
    <row r="146" customFormat="false" ht="15.75" hidden="false" customHeight="false" outlineLevel="0" collapsed="false">
      <c r="B146" s="50" t="s">
        <v>117</v>
      </c>
      <c r="C146" s="50"/>
      <c r="D146" s="50"/>
      <c r="E146" s="40" t="n">
        <f aca="false">SUM(N84)</f>
        <v>26040.96</v>
      </c>
      <c r="F146" s="40"/>
      <c r="G146" s="50" t="s">
        <v>118</v>
      </c>
      <c r="H146" s="50"/>
      <c r="I146" s="50"/>
      <c r="J146" s="50"/>
      <c r="K146" s="50"/>
      <c r="L146" s="50"/>
      <c r="M146" s="50"/>
      <c r="N146" s="50"/>
      <c r="O146" s="0"/>
      <c r="P146" s="0"/>
      <c r="Q146" s="0"/>
    </row>
    <row r="147" customFormat="false" ht="15.75" hidden="false" customHeight="false" outlineLevel="0" collapsed="false">
      <c r="B147" s="50" t="s">
        <v>117</v>
      </c>
      <c r="C147" s="50"/>
      <c r="D147" s="50"/>
      <c r="E147" s="40" t="n">
        <f aca="false">SUM(N83)</f>
        <v>15566.488</v>
      </c>
      <c r="F147" s="40"/>
      <c r="G147" s="50" t="s">
        <v>119</v>
      </c>
      <c r="H147" s="50"/>
      <c r="I147" s="50"/>
      <c r="J147" s="50"/>
      <c r="K147" s="50"/>
      <c r="L147" s="50"/>
      <c r="M147" s="50"/>
      <c r="N147" s="50"/>
    </row>
    <row r="148" customFormat="false" ht="15" hidden="false" customHeight="false" outlineLevel="0" collapsed="false">
      <c r="B148" s="64"/>
      <c r="C148" s="64"/>
      <c r="D148" s="64"/>
      <c r="E148" s="70"/>
      <c r="F148" s="70"/>
      <c r="G148" s="64"/>
      <c r="H148" s="64"/>
      <c r="I148" s="64"/>
      <c r="J148" s="64"/>
      <c r="K148" s="64"/>
      <c r="L148" s="64"/>
      <c r="M148" s="64"/>
      <c r="N148" s="64"/>
    </row>
    <row r="149" customFormat="false" ht="15" hidden="false" customHeight="false" outlineLevel="0" collapsed="false">
      <c r="B149" s="25"/>
      <c r="C149" s="25"/>
      <c r="D149" s="25"/>
      <c r="E149" s="59" t="s">
        <v>172</v>
      </c>
      <c r="F149" s="59"/>
      <c r="G149" s="59"/>
      <c r="H149" s="60" t="s">
        <v>122</v>
      </c>
      <c r="I149" s="61"/>
      <c r="K149" s="63" t="s">
        <v>135</v>
      </c>
      <c r="L149" s="63"/>
      <c r="M149" s="63"/>
    </row>
    <row r="150" customFormat="false" ht="15" hidden="false" customHeight="false" outlineLevel="0" collapsed="false">
      <c r="B150" s="25"/>
      <c r="C150" s="25"/>
      <c r="D150" s="25"/>
      <c r="E150" s="64" t="s">
        <v>124</v>
      </c>
      <c r="F150" s="64"/>
      <c r="G150" s="64"/>
      <c r="H150" s="61"/>
      <c r="I150" s="61"/>
      <c r="J150" s="61"/>
      <c r="K150" s="64" t="s">
        <v>125</v>
      </c>
      <c r="L150" s="64"/>
      <c r="M150" s="64"/>
    </row>
    <row r="151" customFormat="false" ht="15" hidden="false" customHeight="false" outlineLevel="0" collapsed="false">
      <c r="B151" s="64"/>
      <c r="C151" s="64"/>
      <c r="D151" s="64"/>
      <c r="E151" s="70"/>
      <c r="F151" s="70"/>
      <c r="G151" s="64"/>
      <c r="H151" s="64"/>
      <c r="I151" s="64"/>
      <c r="J151" s="64"/>
      <c r="K151" s="64"/>
      <c r="L151" s="64"/>
      <c r="M151" s="64"/>
    </row>
    <row r="152" customFormat="false" ht="19.5" hidden="false" customHeight="false" outlineLevel="0" collapsed="false">
      <c r="B152" s="52" t="s">
        <v>132</v>
      </c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</row>
    <row r="153" customFormat="false" ht="20.25" hidden="false" customHeight="false" outlineLevel="0" collapsed="false"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</row>
    <row r="154" customFormat="false" ht="18.75" hidden="false" customHeight="false" outlineLevel="0" collapsed="false">
      <c r="B154" s="56" t="s">
        <v>115</v>
      </c>
      <c r="C154" s="56"/>
      <c r="D154" s="56"/>
      <c r="E154" s="69" t="n">
        <f aca="false">SUM(N85)</f>
        <v>27429.485688</v>
      </c>
      <c r="F154" s="69"/>
      <c r="G154" s="50" t="s">
        <v>116</v>
      </c>
      <c r="H154" s="50"/>
      <c r="I154" s="50"/>
      <c r="J154" s="50"/>
      <c r="K154" s="50"/>
      <c r="L154" s="50"/>
      <c r="M154" s="50"/>
      <c r="N154" s="50"/>
    </row>
    <row r="155" customFormat="false" ht="15.75" hidden="false" customHeight="false" outlineLevel="0" collapsed="false">
      <c r="B155" s="50" t="s">
        <v>117</v>
      </c>
      <c r="C155" s="50"/>
      <c r="D155" s="50"/>
      <c r="E155" s="40" t="s">
        <v>164</v>
      </c>
      <c r="F155" s="40"/>
      <c r="G155" s="50" t="s">
        <v>120</v>
      </c>
      <c r="H155" s="50"/>
      <c r="I155" s="50"/>
      <c r="J155" s="50"/>
      <c r="K155" s="50"/>
      <c r="L155" s="50"/>
      <c r="M155" s="50"/>
      <c r="N155" s="50"/>
    </row>
    <row r="156" customFormat="false" ht="15" hidden="false" customHeight="false" outlineLevel="0" collapsed="false">
      <c r="B156" s="64"/>
      <c r="C156" s="64"/>
      <c r="D156" s="64"/>
      <c r="E156" s="70"/>
      <c r="F156" s="70"/>
      <c r="G156" s="64"/>
      <c r="H156" s="64"/>
      <c r="I156" s="64"/>
      <c r="J156" s="64"/>
      <c r="K156" s="64"/>
      <c r="L156" s="64"/>
      <c r="M156" s="64"/>
    </row>
    <row r="157" customFormat="false" ht="13.5" hidden="false" customHeight="false" outlineLevel="0" collapsed="false">
      <c r="B157" s="25"/>
      <c r="C157" s="25"/>
      <c r="D157" s="25"/>
      <c r="E157" s="25"/>
      <c r="F157" s="28"/>
      <c r="G157" s="28"/>
      <c r="H157" s="28"/>
      <c r="I157" s="28"/>
      <c r="J157" s="28"/>
      <c r="K157" s="28"/>
      <c r="L157" s="28"/>
      <c r="M157" s="25"/>
    </row>
    <row r="158" customFormat="false" ht="12.75" hidden="false" customHeight="true" outlineLevel="0" collapsed="false">
      <c r="B158" s="50" t="s">
        <v>103</v>
      </c>
      <c r="C158" s="50"/>
      <c r="D158" s="50"/>
      <c r="E158" s="50" t="s">
        <v>104</v>
      </c>
      <c r="F158" s="50"/>
      <c r="G158" s="50"/>
      <c r="H158" s="50"/>
      <c r="I158" s="50"/>
      <c r="J158" s="50"/>
      <c r="K158" s="50" t="s">
        <v>105</v>
      </c>
      <c r="L158" s="50"/>
      <c r="M158" s="50"/>
      <c r="N158" s="50"/>
    </row>
    <row r="159" customFormat="false" ht="12.75" hidden="false" customHeight="tru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</row>
    <row r="160" customFormat="false" ht="13.5" hidden="false" customHeight="tru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</row>
    <row r="161" customFormat="false" ht="13.5" hidden="false" customHeight="fals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  <row r="162" customFormat="false" ht="15.75" hidden="false" customHeight="false" outlineLevel="0" collapsed="false">
      <c r="B162" s="50" t="s">
        <v>126</v>
      </c>
      <c r="C162" s="50"/>
      <c r="D162" s="50"/>
      <c r="E162" s="50" t="s">
        <v>127</v>
      </c>
      <c r="F162" s="50"/>
      <c r="G162" s="50"/>
      <c r="H162" s="50"/>
      <c r="I162" s="50"/>
      <c r="J162" s="50"/>
      <c r="K162" s="50" t="s">
        <v>173</v>
      </c>
      <c r="L162" s="50"/>
      <c r="M162" s="50"/>
      <c r="N162" s="50"/>
    </row>
    <row r="163" customFormat="false" ht="15.75" hidden="false" customHeight="false" outlineLevel="0" collapsed="false">
      <c r="B163" s="50" t="s">
        <v>129</v>
      </c>
      <c r="C163" s="50"/>
      <c r="D163" s="50"/>
      <c r="E163" s="50" t="s">
        <v>130</v>
      </c>
      <c r="F163" s="50"/>
      <c r="G163" s="50"/>
      <c r="H163" s="50"/>
      <c r="I163" s="50"/>
      <c r="J163" s="50"/>
      <c r="K163" s="50" t="s">
        <v>131</v>
      </c>
      <c r="L163" s="50"/>
      <c r="M163" s="50"/>
      <c r="N163" s="50"/>
    </row>
    <row r="165" customFormat="false" ht="15" hidden="false" customHeight="false" outlineLevel="0" collapsed="false">
      <c r="E165" s="59" t="s">
        <v>172</v>
      </c>
      <c r="F165" s="59"/>
      <c r="G165" s="59"/>
      <c r="H165" s="60" t="s">
        <v>122</v>
      </c>
      <c r="I165" s="61"/>
      <c r="K165" s="63" t="s">
        <v>135</v>
      </c>
      <c r="L165" s="63"/>
      <c r="M165" s="63"/>
    </row>
    <row r="166" customFormat="false" ht="15" hidden="false" customHeight="false" outlineLevel="0" collapsed="false">
      <c r="E166" s="64" t="s">
        <v>124</v>
      </c>
      <c r="F166" s="64"/>
      <c r="G166" s="64"/>
      <c r="H166" s="61"/>
      <c r="I166" s="61"/>
      <c r="J166" s="61"/>
      <c r="K166" s="64" t="s">
        <v>125</v>
      </c>
      <c r="L166" s="64"/>
      <c r="M166" s="64"/>
    </row>
  </sheetData>
  <mergeCells count="97">
    <mergeCell ref="B2:N2"/>
    <mergeCell ref="B78:E79"/>
    <mergeCell ref="G78:K80"/>
    <mergeCell ref="L78:N78"/>
    <mergeCell ref="L79:N79"/>
    <mergeCell ref="B80:D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7:D99"/>
    <mergeCell ref="E97:J99"/>
    <mergeCell ref="K97:N99"/>
    <mergeCell ref="B102:N102"/>
    <mergeCell ref="B104:D104"/>
    <mergeCell ref="E104:N104"/>
    <mergeCell ref="B105:D105"/>
    <mergeCell ref="E105:N105"/>
    <mergeCell ref="B106:D106"/>
    <mergeCell ref="E106:N106"/>
    <mergeCell ref="B107:D107"/>
    <mergeCell ref="E107:N107"/>
    <mergeCell ref="B109:N109"/>
    <mergeCell ref="B111:D111"/>
    <mergeCell ref="F111:N111"/>
    <mergeCell ref="B112:D112"/>
    <mergeCell ref="F112:N112"/>
    <mergeCell ref="B113:D113"/>
    <mergeCell ref="F113:N113"/>
    <mergeCell ref="B114:D114"/>
    <mergeCell ref="F114:N114"/>
    <mergeCell ref="E116:H116"/>
    <mergeCell ref="L116:N116"/>
    <mergeCell ref="E117:H117"/>
    <mergeCell ref="L117:N117"/>
    <mergeCell ref="B121:D123"/>
    <mergeCell ref="E121:J123"/>
    <mergeCell ref="K121:N123"/>
    <mergeCell ref="B125:D125"/>
    <mergeCell ref="E125:J125"/>
    <mergeCell ref="K125:N125"/>
    <mergeCell ref="B126:D126"/>
    <mergeCell ref="E126:J126"/>
    <mergeCell ref="K126:N126"/>
    <mergeCell ref="B132:D134"/>
    <mergeCell ref="E132:J134"/>
    <mergeCell ref="K132:N134"/>
    <mergeCell ref="B136:M136"/>
    <mergeCell ref="B138:D138"/>
    <mergeCell ref="E138:N138"/>
    <mergeCell ref="B139:D139"/>
    <mergeCell ref="E139:N139"/>
    <mergeCell ref="B140:D140"/>
    <mergeCell ref="E140:N140"/>
    <mergeCell ref="B141:D141"/>
    <mergeCell ref="E141:N141"/>
    <mergeCell ref="B143:N143"/>
    <mergeCell ref="B145:D145"/>
    <mergeCell ref="E145:F145"/>
    <mergeCell ref="G145:N145"/>
    <mergeCell ref="B146:D146"/>
    <mergeCell ref="E146:F146"/>
    <mergeCell ref="G146:N146"/>
    <mergeCell ref="B147:D147"/>
    <mergeCell ref="E147:F147"/>
    <mergeCell ref="G147:N147"/>
    <mergeCell ref="E149:G149"/>
    <mergeCell ref="K149:M149"/>
    <mergeCell ref="E150:G150"/>
    <mergeCell ref="K150:M150"/>
    <mergeCell ref="B152:N152"/>
    <mergeCell ref="B154:D154"/>
    <mergeCell ref="E154:F154"/>
    <mergeCell ref="G154:N154"/>
    <mergeCell ref="B155:D155"/>
    <mergeCell ref="E155:F155"/>
    <mergeCell ref="G155:N155"/>
    <mergeCell ref="B158:D160"/>
    <mergeCell ref="E158:J160"/>
    <mergeCell ref="K158:N160"/>
    <mergeCell ref="B162:D162"/>
    <mergeCell ref="E162:J162"/>
    <mergeCell ref="K162:N162"/>
    <mergeCell ref="B163:D163"/>
    <mergeCell ref="E163:J163"/>
    <mergeCell ref="K163:N163"/>
    <mergeCell ref="E165:G165"/>
    <mergeCell ref="K165:M165"/>
    <mergeCell ref="E166:G166"/>
    <mergeCell ref="K166:M166"/>
  </mergeCells>
  <hyperlinks>
    <hyperlink ref="E107" r:id="rId2" display="radojevicboban@gmail.com"/>
    <hyperlink ref="E141" r:id="rId3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5:28:07Z</dcterms:created>
  <dc:creator>Boban Radojevi'</dc:creator>
  <dc:description/>
  <dc:language>en-US</dc:language>
  <cp:lastModifiedBy>livingroom</cp:lastModifiedBy>
  <cp:lastPrinted>2019-05-03T10:59:38Z</cp:lastPrinted>
  <dcterms:modified xsi:type="dcterms:W3CDTF">2019-05-03T11:08:51Z</dcterms:modified>
  <cp:revision>0</cp:revision>
  <dc:subject/>
  <dc:title>ariel</dc:title>
</cp:coreProperties>
</file>